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 Values" sheetId="1" state="visible" r:id="rId2"/>
    <sheet name="Valu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Lookup table to be used for converting the old reputation coefficient to the new coefficient (=SWOS Points)</t>
  </si>
  <si>
    <t xml:space="preserve">Old Coeff</t>
  </si>
  <si>
    <t xml:space="preserve">SWOS Points</t>
  </si>
  <si>
    <t xml:space="preserve">Value</t>
  </si>
  <si>
    <t xml:space="preserve">Lookup table for the attributes to be used for each reputation value</t>
  </si>
  <si>
    <t xml:space="preserve">Points</t>
  </si>
  <si>
    <t xml:space="preserve">£15m+</t>
  </si>
  <si>
    <t xml:space="preserve">£15m</t>
  </si>
  <si>
    <t xml:space="preserve">£12m</t>
  </si>
  <si>
    <t xml:space="preserve">£10m</t>
  </si>
  <si>
    <t xml:space="preserve">£9m</t>
  </si>
  <si>
    <t xml:space="preserve">£8m</t>
  </si>
  <si>
    <t xml:space="preserve">£7m</t>
  </si>
  <si>
    <t xml:space="preserve">£6m</t>
  </si>
  <si>
    <t xml:space="preserve">£5m</t>
  </si>
  <si>
    <t xml:space="preserve">£4.5m</t>
  </si>
  <si>
    <t xml:space="preserve">£3.5m</t>
  </si>
  <si>
    <t xml:space="preserve">£3m</t>
  </si>
  <si>
    <t xml:space="preserve">£2.75m</t>
  </si>
  <si>
    <t xml:space="preserve">£2.25m</t>
  </si>
  <si>
    <t xml:space="preserve">£2m</t>
  </si>
  <si>
    <t xml:space="preserve">£1.9m</t>
  </si>
  <si>
    <t xml:space="preserve">£1.8m</t>
  </si>
  <si>
    <t xml:space="preserve">£1.6m</t>
  </si>
  <si>
    <t xml:space="preserve">£1.5m</t>
  </si>
  <si>
    <t xml:space="preserve">£1.3m</t>
  </si>
  <si>
    <t xml:space="preserve">£1.1m</t>
  </si>
  <si>
    <t xml:space="preserve">£1m</t>
  </si>
  <si>
    <t xml:space="preserve">£950k</t>
  </si>
  <si>
    <t xml:space="preserve">£850k</t>
  </si>
  <si>
    <t xml:space="preserve">£800k</t>
  </si>
  <si>
    <t xml:space="preserve">£750k</t>
  </si>
  <si>
    <t xml:space="preserve">£700k</t>
  </si>
  <si>
    <t xml:space="preserve">£650k</t>
  </si>
  <si>
    <t xml:space="preserve">£600k</t>
  </si>
  <si>
    <t xml:space="preserve">£550k</t>
  </si>
  <si>
    <t xml:space="preserve">£500k</t>
  </si>
  <si>
    <t xml:space="preserve">£450k</t>
  </si>
  <si>
    <t xml:space="preserve">£350k</t>
  </si>
  <si>
    <t xml:space="preserve">£300k</t>
  </si>
  <si>
    <t xml:space="preserve">£250k</t>
  </si>
  <si>
    <t xml:space="preserve">£200k</t>
  </si>
  <si>
    <t xml:space="preserve">£180k</t>
  </si>
  <si>
    <t xml:space="preserve">£160k</t>
  </si>
  <si>
    <t xml:space="preserve">£150k</t>
  </si>
  <si>
    <t xml:space="preserve">£130k</t>
  </si>
  <si>
    <t xml:space="preserve">£110k</t>
  </si>
  <si>
    <t xml:space="preserve">£100k</t>
  </si>
  <si>
    <t xml:space="preserve">£85k</t>
  </si>
  <si>
    <t xml:space="preserve">£75k</t>
  </si>
  <si>
    <t xml:space="preserve">£65k</t>
  </si>
  <si>
    <t xml:space="preserve">£50k</t>
  </si>
  <si>
    <t xml:space="preserve">£40k</t>
  </si>
  <si>
    <t xml:space="preserve">£30k</t>
  </si>
  <si>
    <t xml:space="preserve">£25k</t>
  </si>
  <si>
    <t xml:space="preserve">£25k-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2.75" hidden="false" customHeight="false" outlineLevel="0" collapsed="false">
      <c r="A3" s="0" t="n">
        <v>10</v>
      </c>
      <c r="B3" s="1" t="n">
        <v>0</v>
      </c>
      <c r="C3" s="0" t="str">
        <f aca="false">VLOOKUP(B3,Values!$A$3:$B$52,2,FALSE())</f>
        <v>£25k-</v>
      </c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0" t="n">
        <v>20</v>
      </c>
      <c r="B4" s="1" t="n">
        <v>0</v>
      </c>
      <c r="C4" s="0" t="str">
        <f aca="false">VLOOKUP(B4,Values!$A$3:$B$52,2,FALSE())</f>
        <v>£25k-</v>
      </c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0" t="n">
        <v>30</v>
      </c>
      <c r="B5" s="1" t="n">
        <v>1</v>
      </c>
      <c r="C5" s="0" t="str">
        <f aca="false">VLOOKUP(B5,Values!$A$3:$B$52,2,FALSE())</f>
        <v>£25k</v>
      </c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0" t="n">
        <v>40</v>
      </c>
      <c r="B6" s="1" t="n">
        <v>2</v>
      </c>
      <c r="C6" s="0" t="str">
        <f aca="false">VLOOKUP(B6,Values!$A$3:$B$52,2,FALSE())</f>
        <v>£30k</v>
      </c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0" t="n">
        <v>50</v>
      </c>
      <c r="B7" s="1" t="n">
        <v>3</v>
      </c>
      <c r="C7" s="0" t="str">
        <f aca="false">VLOOKUP(B7,Values!$A$3:$B$52,2,FALSE())</f>
        <v>£40k</v>
      </c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0" t="n">
        <v>60</v>
      </c>
      <c r="B8" s="1" t="n">
        <v>4</v>
      </c>
      <c r="C8" s="0" t="str">
        <f aca="false">VLOOKUP(B8,Values!$A$3:$B$52,2,FALSE())</f>
        <v>£50k</v>
      </c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0" t="n">
        <v>70</v>
      </c>
      <c r="B9" s="1" t="n">
        <v>5</v>
      </c>
      <c r="C9" s="0" t="str">
        <f aca="false">VLOOKUP(B9,Values!$A$3:$B$52,2,FALSE())</f>
        <v>£65k</v>
      </c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0" t="n">
        <v>80</v>
      </c>
      <c r="B10" s="1" t="n">
        <v>6</v>
      </c>
      <c r="C10" s="0" t="str">
        <f aca="false">VLOOKUP(B10,Values!$A$3:$B$52,2,FALSE())</f>
        <v>£75k</v>
      </c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0" t="n">
        <v>90</v>
      </c>
      <c r="B11" s="1" t="n">
        <v>7</v>
      </c>
      <c r="C11" s="0" t="str">
        <f aca="false">VLOOKUP(B11,Values!$A$3:$B$52,2,FALSE())</f>
        <v>£85k</v>
      </c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0" t="n">
        <v>100</v>
      </c>
      <c r="B12" s="1" t="n">
        <v>8</v>
      </c>
      <c r="C12" s="0" t="str">
        <f aca="false">VLOOKUP(B12,Values!$A$3:$B$52,2,FALSE())</f>
        <v>£100k</v>
      </c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0" t="n">
        <v>110</v>
      </c>
      <c r="B13" s="1" t="n">
        <v>8</v>
      </c>
      <c r="C13" s="0" t="str">
        <f aca="false">VLOOKUP(B13,Values!$A$3:$B$52,2,FALSE())</f>
        <v>£100k</v>
      </c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0" t="n">
        <v>120</v>
      </c>
      <c r="B14" s="1" t="n">
        <v>9</v>
      </c>
      <c r="C14" s="0" t="str">
        <f aca="false">VLOOKUP(B14,Values!$A$3:$B$52,2,FALSE())</f>
        <v>£110k</v>
      </c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0" t="n">
        <v>130</v>
      </c>
      <c r="B15" s="1" t="n">
        <v>10</v>
      </c>
      <c r="C15" s="0" t="str">
        <f aca="false">VLOOKUP(B15,Values!$A$3:$B$52,2,FALSE())</f>
        <v>£130k</v>
      </c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0" t="n">
        <v>140</v>
      </c>
      <c r="B16" s="1" t="n">
        <v>11</v>
      </c>
      <c r="C16" s="0" t="str">
        <f aca="false">VLOOKUP(B16,Values!$A$3:$B$52,2,FALSE())</f>
        <v>£150k</v>
      </c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0" t="n">
        <v>150</v>
      </c>
      <c r="B17" s="1" t="n">
        <v>11</v>
      </c>
      <c r="C17" s="0" t="str">
        <f aca="false">VLOOKUP(B17,Values!$A$3:$B$52,2,FALSE())</f>
        <v>£150k</v>
      </c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0" t="n">
        <v>160</v>
      </c>
      <c r="B18" s="1" t="n">
        <v>12</v>
      </c>
      <c r="C18" s="0" t="str">
        <f aca="false">VLOOKUP(B18,Values!$A$3:$B$52,2,FALSE())</f>
        <v>£160k</v>
      </c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0" t="n">
        <v>170</v>
      </c>
      <c r="B19" s="1" t="n">
        <v>13</v>
      </c>
      <c r="C19" s="0" t="str">
        <f aca="false">VLOOKUP(B19,Values!$A$3:$B$52,2,FALSE())</f>
        <v>£180k</v>
      </c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0" t="n">
        <v>180</v>
      </c>
      <c r="B20" s="1" t="n">
        <v>14</v>
      </c>
      <c r="C20" s="0" t="str">
        <f aca="false">VLOOKUP(B20,Values!$A$3:$B$52,2,FALSE())</f>
        <v>£200k</v>
      </c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0" t="n">
        <v>190</v>
      </c>
      <c r="B21" s="1" t="n">
        <v>15</v>
      </c>
      <c r="C21" s="0" t="str">
        <f aca="false">VLOOKUP(B21,Values!$A$3:$B$52,2,FALSE())</f>
        <v>£250k</v>
      </c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0" t="n">
        <v>200</v>
      </c>
      <c r="B22" s="1" t="n">
        <v>16</v>
      </c>
      <c r="C22" s="0" t="str">
        <f aca="false">VLOOKUP(B22,Values!$A$3:$B$52,2,FALSE())</f>
        <v>£300k</v>
      </c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0" t="n">
        <v>210</v>
      </c>
      <c r="B23" s="1" t="n">
        <v>16</v>
      </c>
      <c r="C23" s="0" t="str">
        <f aca="false">VLOOKUP(B23,Values!$A$3:$B$52,2,FALSE())</f>
        <v>£300k</v>
      </c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0" t="n">
        <v>220</v>
      </c>
      <c r="B24" s="1" t="n">
        <v>17</v>
      </c>
      <c r="C24" s="0" t="str">
        <f aca="false">VLOOKUP(B24,Values!$A$3:$B$52,2,FALSE())</f>
        <v>£350k</v>
      </c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0" t="n">
        <v>230</v>
      </c>
      <c r="B25" s="1" t="n">
        <v>17</v>
      </c>
      <c r="C25" s="0" t="str">
        <f aca="false">VLOOKUP(B25,Values!$A$3:$B$52,2,FALSE())</f>
        <v>£350k</v>
      </c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0" t="n">
        <v>240</v>
      </c>
      <c r="B26" s="1" t="n">
        <v>18</v>
      </c>
      <c r="C26" s="0" t="str">
        <f aca="false">VLOOKUP(B26,Values!$A$3:$B$52,2,FALSE())</f>
        <v>£450k</v>
      </c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0" t="n">
        <v>250</v>
      </c>
      <c r="B27" s="1" t="n">
        <v>19</v>
      </c>
      <c r="C27" s="0" t="str">
        <f aca="false">VLOOKUP(B27,Values!$A$3:$B$52,2,FALSE())</f>
        <v>£500k</v>
      </c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0" t="n">
        <v>260</v>
      </c>
      <c r="B28" s="1" t="n">
        <v>19</v>
      </c>
      <c r="C28" s="0" t="str">
        <f aca="false">VLOOKUP(B28,Values!$A$3:$B$52,2,FALSE())</f>
        <v>£500k</v>
      </c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0" t="n">
        <v>270</v>
      </c>
      <c r="B29" s="1" t="n">
        <v>20</v>
      </c>
      <c r="C29" s="0" t="str">
        <f aca="false">VLOOKUP(B29,Values!$A$3:$B$52,2,FALSE())</f>
        <v>£550k</v>
      </c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0" t="n">
        <v>280</v>
      </c>
      <c r="B30" s="1" t="n">
        <v>20</v>
      </c>
      <c r="C30" s="0" t="str">
        <f aca="false">VLOOKUP(B30,Values!$A$3:$B$52,2,FALSE())</f>
        <v>£550k</v>
      </c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0" t="n">
        <v>290</v>
      </c>
      <c r="B31" s="1" t="n">
        <v>21</v>
      </c>
      <c r="C31" s="0" t="str">
        <f aca="false">VLOOKUP(B31,Values!$A$3:$B$52,2,FALSE())</f>
        <v>£600k</v>
      </c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0" t="n">
        <v>300</v>
      </c>
      <c r="B32" s="1" t="n">
        <v>22</v>
      </c>
      <c r="C32" s="0" t="str">
        <f aca="false">VLOOKUP(B32,Values!$A$3:$B$52,2,FALSE())</f>
        <v>£650k</v>
      </c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0" t="n">
        <v>310</v>
      </c>
      <c r="B33" s="1" t="n">
        <v>22</v>
      </c>
      <c r="C33" s="0" t="str">
        <f aca="false">VLOOKUP(B33,Values!$A$3:$B$52,2,FALSE())</f>
        <v>£650k</v>
      </c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0" t="n">
        <v>320</v>
      </c>
      <c r="B34" s="1" t="n">
        <v>23</v>
      </c>
      <c r="C34" s="0" t="str">
        <f aca="false">VLOOKUP(B34,Values!$A$3:$B$52,2,FALSE())</f>
        <v>£700k</v>
      </c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0" t="n">
        <v>330</v>
      </c>
      <c r="B35" s="1" t="n">
        <v>24</v>
      </c>
      <c r="C35" s="0" t="str">
        <f aca="false">VLOOKUP(B35,Values!$A$3:$B$52,2,FALSE())</f>
        <v>£750k</v>
      </c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0" t="n">
        <v>340</v>
      </c>
      <c r="B36" s="1" t="n">
        <v>25</v>
      </c>
      <c r="C36" s="0" t="str">
        <f aca="false">VLOOKUP(B36,Values!$A$3:$B$52,2,FALSE())</f>
        <v>£800k</v>
      </c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0" t="n">
        <v>350</v>
      </c>
      <c r="B37" s="1" t="n">
        <v>26</v>
      </c>
      <c r="C37" s="0" t="str">
        <f aca="false">VLOOKUP(B37,Values!$A$3:$B$52,2,FALSE())</f>
        <v>£850k</v>
      </c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0" t="n">
        <v>360</v>
      </c>
      <c r="B38" s="1" t="n">
        <v>27</v>
      </c>
      <c r="C38" s="0" t="str">
        <f aca="false">VLOOKUP(B38,Values!$A$3:$B$52,2,FALSE())</f>
        <v>£950k</v>
      </c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0" t="n">
        <v>370</v>
      </c>
      <c r="B39" s="1" t="n">
        <v>27</v>
      </c>
      <c r="C39" s="0" t="str">
        <f aca="false">VLOOKUP(B39,Values!$A$3:$B$52,2,FALSE())</f>
        <v>£950k</v>
      </c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0" t="n">
        <v>380</v>
      </c>
      <c r="B40" s="1" t="n">
        <v>28</v>
      </c>
      <c r="C40" s="0" t="str">
        <f aca="false">VLOOKUP(B40,Values!$A$3:$B$52,2,FALSE())</f>
        <v>£1m</v>
      </c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0" t="n">
        <v>390</v>
      </c>
      <c r="B41" s="1" t="n">
        <v>28</v>
      </c>
      <c r="C41" s="0" t="str">
        <f aca="false">VLOOKUP(B41,Values!$A$3:$B$52,2,FALSE())</f>
        <v>£1m</v>
      </c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0" t="n">
        <v>400</v>
      </c>
      <c r="B42" s="1" t="n">
        <v>28</v>
      </c>
      <c r="C42" s="0" t="str">
        <f aca="false">VLOOKUP(B42,Values!$A$3:$B$52,2,FALSE())</f>
        <v>£1m</v>
      </c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0" t="n">
        <v>410</v>
      </c>
      <c r="B43" s="1" t="n">
        <v>28</v>
      </c>
      <c r="C43" s="0" t="str">
        <f aca="false">VLOOKUP(B43,Values!$A$3:$B$52,2,FALSE())</f>
        <v>£1m</v>
      </c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0" t="n">
        <v>420</v>
      </c>
      <c r="B44" s="1" t="n">
        <v>29</v>
      </c>
      <c r="C44" s="0" t="str">
        <f aca="false">VLOOKUP(B44,Values!$A$3:$B$52,2,FALSE())</f>
        <v>£1.1m</v>
      </c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0" t="n">
        <v>430</v>
      </c>
      <c r="B45" s="1" t="n">
        <v>30</v>
      </c>
      <c r="C45" s="0" t="str">
        <f aca="false">VLOOKUP(B45,Values!$A$3:$B$52,2,FALSE())</f>
        <v>£1.3m</v>
      </c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0" t="n">
        <v>440</v>
      </c>
      <c r="B46" s="1" t="n">
        <v>31</v>
      </c>
      <c r="C46" s="0" t="str">
        <f aca="false">VLOOKUP(B46,Values!$A$3:$B$52,2,FALSE())</f>
        <v>£1.5m</v>
      </c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0" t="n">
        <v>450</v>
      </c>
      <c r="B47" s="1" t="n">
        <v>32</v>
      </c>
      <c r="C47" s="0" t="str">
        <f aca="false">VLOOKUP(B47,Values!$A$3:$B$52,2,FALSE())</f>
        <v>£1.6m</v>
      </c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0" t="n">
        <v>460</v>
      </c>
      <c r="B48" s="1" t="n">
        <v>32</v>
      </c>
      <c r="C48" s="0" t="str">
        <f aca="false">VLOOKUP(B48,Values!$A$3:$B$52,2,FALSE())</f>
        <v>£1.6m</v>
      </c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0" t="n">
        <v>470</v>
      </c>
      <c r="B49" s="1" t="n">
        <v>32</v>
      </c>
      <c r="C49" s="0" t="str">
        <f aca="false">VLOOKUP(B49,Values!$A$3:$B$52,2,FALSE())</f>
        <v>£1.6m</v>
      </c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0" t="n">
        <v>480</v>
      </c>
      <c r="B50" s="1" t="n">
        <v>32</v>
      </c>
      <c r="C50" s="0" t="str">
        <f aca="false">VLOOKUP(B50,Values!$A$3:$B$52,2,FALSE())</f>
        <v>£1.6m</v>
      </c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0" t="n">
        <v>490</v>
      </c>
      <c r="B51" s="1" t="n">
        <v>33</v>
      </c>
      <c r="C51" s="0" t="str">
        <f aca="false">VLOOKUP(B51,Values!$A$3:$B$52,2,FALSE())</f>
        <v>£1.8m</v>
      </c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0" t="n">
        <v>500</v>
      </c>
      <c r="B52" s="1" t="n">
        <v>33</v>
      </c>
      <c r="C52" s="0" t="str">
        <f aca="false">VLOOKUP(B52,Values!$A$3:$B$52,2,FALSE())</f>
        <v>£1.8m</v>
      </c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0" t="n">
        <v>510</v>
      </c>
      <c r="B53" s="1" t="n">
        <v>34</v>
      </c>
      <c r="C53" s="0" t="str">
        <f aca="false">VLOOKUP(B53,Values!$A$3:$B$52,2,FALSE())</f>
        <v>£1.9m</v>
      </c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0" t="n">
        <v>520</v>
      </c>
      <c r="B54" s="1" t="n">
        <v>34</v>
      </c>
      <c r="C54" s="0" t="str">
        <f aca="false">VLOOKUP(B54,Values!$A$3:$B$52,2,FALSE())</f>
        <v>£1.9m</v>
      </c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0" t="n">
        <v>530</v>
      </c>
      <c r="B55" s="1" t="n">
        <v>34</v>
      </c>
      <c r="C55" s="0" t="str">
        <f aca="false">VLOOKUP(B55,Values!$A$3:$B$52,2,FALSE())</f>
        <v>£1.9m</v>
      </c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0" t="n">
        <v>540</v>
      </c>
      <c r="B56" s="1" t="n">
        <v>35</v>
      </c>
      <c r="C56" s="0" t="str">
        <f aca="false">VLOOKUP(B56,Values!$A$3:$B$52,2,FALSE())</f>
        <v>£2m</v>
      </c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0" t="n">
        <v>550</v>
      </c>
      <c r="B57" s="1" t="n">
        <v>35</v>
      </c>
      <c r="C57" s="0" t="str">
        <f aca="false">VLOOKUP(B57,Values!$A$3:$B$52,2,FALSE())</f>
        <v>£2m</v>
      </c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0" t="n">
        <v>560</v>
      </c>
      <c r="B58" s="1" t="n">
        <v>35</v>
      </c>
      <c r="C58" s="0" t="str">
        <f aca="false">VLOOKUP(B58,Values!$A$3:$B$52,2,FALSE())</f>
        <v>£2m</v>
      </c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0" t="n">
        <v>570</v>
      </c>
      <c r="B59" s="1" t="n">
        <v>36</v>
      </c>
      <c r="C59" s="0" t="str">
        <f aca="false">VLOOKUP(B59,Values!$A$3:$B$52,2,FALSE())</f>
        <v>£2.25m</v>
      </c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0" t="n">
        <v>580</v>
      </c>
      <c r="B60" s="1" t="n">
        <v>36</v>
      </c>
      <c r="C60" s="0" t="str">
        <f aca="false">VLOOKUP(B60,Values!$A$3:$B$52,2,FALSE())</f>
        <v>£2.25m</v>
      </c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0" t="n">
        <v>590</v>
      </c>
      <c r="B61" s="1" t="n">
        <v>37</v>
      </c>
      <c r="C61" s="0" t="str">
        <f aca="false">VLOOKUP(B61,Values!$A$3:$B$52,2,FALSE())</f>
        <v>£2.75m</v>
      </c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0" t="n">
        <v>600</v>
      </c>
      <c r="B62" s="1" t="n">
        <v>37</v>
      </c>
      <c r="C62" s="0" t="str">
        <f aca="false">VLOOKUP(B62,Values!$A$3:$B$52,2,FALSE())</f>
        <v>£2.75m</v>
      </c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0" t="n">
        <v>610</v>
      </c>
      <c r="B63" s="1" t="n">
        <v>37</v>
      </c>
      <c r="C63" s="0" t="str">
        <f aca="false">VLOOKUP(B63,Values!$A$3:$B$52,2,FALSE())</f>
        <v>£2.75m</v>
      </c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0" t="n">
        <v>620</v>
      </c>
      <c r="B64" s="1" t="n">
        <v>37</v>
      </c>
      <c r="C64" s="0" t="str">
        <f aca="false">VLOOKUP(B64,Values!$A$3:$B$52,2,FALSE())</f>
        <v>£2.75m</v>
      </c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0" t="n">
        <v>630</v>
      </c>
      <c r="B65" s="1" t="n">
        <v>38</v>
      </c>
      <c r="C65" s="0" t="str">
        <f aca="false">VLOOKUP(B65,Values!$A$3:$B$52,2,FALSE())</f>
        <v>£3m</v>
      </c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0" t="n">
        <v>640</v>
      </c>
      <c r="B66" s="1" t="n">
        <v>38</v>
      </c>
      <c r="C66" s="0" t="str">
        <f aca="false">VLOOKUP(B66,Values!$A$3:$B$52,2,FALSE())</f>
        <v>£3m</v>
      </c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0" t="n">
        <v>650</v>
      </c>
      <c r="B67" s="1" t="n">
        <v>38</v>
      </c>
      <c r="C67" s="0" t="str">
        <f aca="false">VLOOKUP(B67,Values!$A$3:$B$52,2,FALSE())</f>
        <v>£3m</v>
      </c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0" t="n">
        <v>660</v>
      </c>
      <c r="B68" s="1" t="n">
        <v>38</v>
      </c>
      <c r="C68" s="0" t="str">
        <f aca="false">VLOOKUP(B68,Values!$A$3:$B$52,2,FALSE())</f>
        <v>£3m</v>
      </c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0" t="n">
        <v>670</v>
      </c>
      <c r="B69" s="1" t="n">
        <v>38</v>
      </c>
      <c r="C69" s="0" t="str">
        <f aca="false">VLOOKUP(B69,Values!$A$3:$B$52,2,FALSE())</f>
        <v>£3m</v>
      </c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0" t="n">
        <v>680</v>
      </c>
      <c r="B70" s="1" t="n">
        <v>39</v>
      </c>
      <c r="C70" s="0" t="str">
        <f aca="false">VLOOKUP(B70,Values!$A$3:$B$52,2,FALSE())</f>
        <v>£3.5m</v>
      </c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0" t="n">
        <v>690</v>
      </c>
      <c r="B71" s="1" t="n">
        <v>39</v>
      </c>
      <c r="C71" s="0" t="str">
        <f aca="false">VLOOKUP(B71,Values!$A$3:$B$52,2,FALSE())</f>
        <v>£3.5m</v>
      </c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0" t="n">
        <v>700</v>
      </c>
      <c r="B72" s="1" t="n">
        <v>39</v>
      </c>
      <c r="C72" s="0" t="str">
        <f aca="false">VLOOKUP(B72,Values!$A$3:$B$52,2,FALSE())</f>
        <v>£3.5m</v>
      </c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0" t="n">
        <v>710</v>
      </c>
      <c r="B73" s="1" t="n">
        <v>40</v>
      </c>
      <c r="C73" s="0" t="str">
        <f aca="false">VLOOKUP(B73,Values!$A$3:$B$52,2,FALSE())</f>
        <v>£4.5m</v>
      </c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0" t="n">
        <v>720</v>
      </c>
      <c r="B74" s="1" t="n">
        <v>40</v>
      </c>
      <c r="C74" s="0" t="str">
        <f aca="false">VLOOKUP(B74,Values!$A$3:$B$52,2,FALSE())</f>
        <v>£4.5m</v>
      </c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0" t="n">
        <v>730</v>
      </c>
      <c r="B75" s="1" t="n">
        <v>40</v>
      </c>
      <c r="C75" s="0" t="str">
        <f aca="false">VLOOKUP(B75,Values!$A$3:$B$52,2,FALSE())</f>
        <v>£4.5m</v>
      </c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0" t="n">
        <v>740</v>
      </c>
      <c r="B76" s="1" t="n">
        <v>40</v>
      </c>
      <c r="C76" s="0" t="str">
        <f aca="false">VLOOKUP(B76,Values!$A$3:$B$52,2,FALSE())</f>
        <v>£4.5m</v>
      </c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0" t="n">
        <v>750</v>
      </c>
      <c r="B77" s="1" t="n">
        <v>40</v>
      </c>
      <c r="C77" s="0" t="str">
        <f aca="false">VLOOKUP(B77,Values!$A$3:$B$52,2,FALSE())</f>
        <v>£4.5m</v>
      </c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0" t="n">
        <v>760</v>
      </c>
      <c r="B78" s="1" t="n">
        <v>40</v>
      </c>
      <c r="C78" s="0" t="str">
        <f aca="false">VLOOKUP(B78,Values!$A$3:$B$52,2,FALSE())</f>
        <v>£4.5m</v>
      </c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0" t="n">
        <v>770</v>
      </c>
      <c r="B79" s="1" t="n">
        <v>40</v>
      </c>
      <c r="C79" s="0" t="str">
        <f aca="false">VLOOKUP(B79,Values!$A$3:$B$52,2,FALSE())</f>
        <v>£4.5m</v>
      </c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0" t="n">
        <v>780</v>
      </c>
      <c r="B80" s="1" t="n">
        <v>40</v>
      </c>
      <c r="C80" s="0" t="str">
        <f aca="false">VLOOKUP(B80,Values!$A$3:$B$52,2,FALSE())</f>
        <v>£4.5m</v>
      </c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0" t="n">
        <v>790</v>
      </c>
      <c r="B81" s="1" t="n">
        <v>40</v>
      </c>
      <c r="C81" s="0" t="str">
        <f aca="false">VLOOKUP(B81,Values!$A$3:$B$52,2,FALSE())</f>
        <v>£4.5m</v>
      </c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0" t="n">
        <v>800</v>
      </c>
      <c r="B82" s="1" t="n">
        <v>40</v>
      </c>
      <c r="C82" s="0" t="str">
        <f aca="false">VLOOKUP(B82,Values!$A$3:$B$52,2,FALSE())</f>
        <v>£4.5m</v>
      </c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0" t="n">
        <v>810</v>
      </c>
      <c r="B83" s="1" t="n">
        <v>40</v>
      </c>
      <c r="C83" s="0" t="str">
        <f aca="false">VLOOKUP(B83,Values!$A$3:$B$52,2,FALSE())</f>
        <v>£4.5m</v>
      </c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0" t="n">
        <v>820</v>
      </c>
      <c r="B84" s="1" t="n">
        <v>40</v>
      </c>
      <c r="C84" s="0" t="str">
        <f aca="false">VLOOKUP(B84,Values!$A$3:$B$52,2,FALSE())</f>
        <v>£4.5m</v>
      </c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0" t="n">
        <v>830</v>
      </c>
      <c r="B85" s="1" t="n">
        <v>40</v>
      </c>
      <c r="C85" s="0" t="str">
        <f aca="false">VLOOKUP(B85,Values!$A$3:$B$52,2,FALSE())</f>
        <v>£4.5m</v>
      </c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0" t="n">
        <v>840</v>
      </c>
      <c r="B86" s="1" t="n">
        <v>41</v>
      </c>
      <c r="C86" s="0" t="str">
        <f aca="false">VLOOKUP(B86,Values!$A$3:$B$52,2,FALSE())</f>
        <v>£5m</v>
      </c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0" t="n">
        <v>850</v>
      </c>
      <c r="B87" s="1" t="n">
        <v>41</v>
      </c>
      <c r="C87" s="0" t="str">
        <f aca="false">VLOOKUP(B87,Values!$A$3:$B$52,2,FALSE())</f>
        <v>£5m</v>
      </c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0" t="n">
        <v>860</v>
      </c>
      <c r="B88" s="1" t="n">
        <v>41</v>
      </c>
      <c r="C88" s="0" t="str">
        <f aca="false">VLOOKUP(B88,Values!$A$3:$B$52,2,FALSE())</f>
        <v>£5m</v>
      </c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0" t="n">
        <v>870</v>
      </c>
      <c r="B89" s="1" t="n">
        <v>42</v>
      </c>
      <c r="C89" s="0" t="str">
        <f aca="false">VLOOKUP(B89,Values!$A$3:$B$52,2,FALSE())</f>
        <v>£6m</v>
      </c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0" t="n">
        <v>880</v>
      </c>
      <c r="B90" s="1" t="n">
        <v>42</v>
      </c>
      <c r="C90" s="0" t="str">
        <f aca="false">VLOOKUP(B90,Values!$A$3:$B$52,2,FALSE())</f>
        <v>£6m</v>
      </c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0" t="n">
        <v>890</v>
      </c>
      <c r="B91" s="1" t="n">
        <v>42</v>
      </c>
      <c r="C91" s="0" t="str">
        <f aca="false">VLOOKUP(B91,Values!$A$3:$B$52,2,FALSE())</f>
        <v>£6m</v>
      </c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0" t="n">
        <v>900</v>
      </c>
      <c r="B92" s="1" t="n">
        <v>42</v>
      </c>
      <c r="C92" s="0" t="str">
        <f aca="false">VLOOKUP(B92,Values!$A$3:$B$52,2,FALSE())</f>
        <v>£6m</v>
      </c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0" t="n">
        <v>910</v>
      </c>
      <c r="B93" s="1" t="n">
        <v>42</v>
      </c>
      <c r="C93" s="0" t="str">
        <f aca="false">VLOOKUP(B93,Values!$A$3:$B$52,2,FALSE())</f>
        <v>£6m</v>
      </c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0" t="n">
        <v>920</v>
      </c>
      <c r="B94" s="1" t="n">
        <v>42</v>
      </c>
      <c r="C94" s="0" t="str">
        <f aca="false">VLOOKUP(B94,Values!$A$3:$B$52,2,FALSE())</f>
        <v>£6m</v>
      </c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0" t="n">
        <v>930</v>
      </c>
      <c r="B95" s="1" t="n">
        <v>42</v>
      </c>
      <c r="C95" s="0" t="str">
        <f aca="false">VLOOKUP(B95,Values!$A$3:$B$52,2,FALSE())</f>
        <v>£6m</v>
      </c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0" t="n">
        <v>940</v>
      </c>
      <c r="B96" s="1" t="n">
        <v>42</v>
      </c>
      <c r="C96" s="0" t="str">
        <f aca="false">VLOOKUP(B96,Values!$A$3:$B$52,2,FALSE())</f>
        <v>£6m</v>
      </c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0" t="n">
        <v>950</v>
      </c>
      <c r="B97" s="1" t="n">
        <v>42</v>
      </c>
      <c r="C97" s="0" t="str">
        <f aca="false">VLOOKUP(B97,Values!$A$3:$B$52,2,FALSE())</f>
        <v>£6m</v>
      </c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0" t="n">
        <v>960</v>
      </c>
      <c r="B98" s="1" t="n">
        <v>42</v>
      </c>
      <c r="C98" s="0" t="str">
        <f aca="false">VLOOKUP(B98,Values!$A$3:$B$52,2,FALSE())</f>
        <v>£6m</v>
      </c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0" t="n">
        <v>970</v>
      </c>
      <c r="B99" s="1" t="n">
        <v>43</v>
      </c>
      <c r="C99" s="0" t="str">
        <f aca="false">VLOOKUP(B99,Values!$A$3:$B$52,2,FALSE())</f>
        <v>£7m</v>
      </c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0" t="n">
        <v>980</v>
      </c>
      <c r="B100" s="1" t="n">
        <v>43</v>
      </c>
      <c r="C100" s="0" t="str">
        <f aca="false">VLOOKUP(B100,Values!$A$3:$B$52,2,FALSE())</f>
        <v>£7m</v>
      </c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0" t="n">
        <v>990</v>
      </c>
      <c r="B101" s="1" t="n">
        <v>43</v>
      </c>
      <c r="C101" s="0" t="str">
        <f aca="false">VLOOKUP(B101,Values!$A$3:$B$52,2,FALSE())</f>
        <v>£7m</v>
      </c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0" t="n">
        <v>1000</v>
      </c>
      <c r="B102" s="1" t="n">
        <v>43</v>
      </c>
      <c r="C102" s="0" t="str">
        <f aca="false">VLOOKUP(B102,Values!$A$3:$B$52,2,FALSE())</f>
        <v>£7m</v>
      </c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0" t="n">
        <v>1010</v>
      </c>
      <c r="B103" s="1" t="n">
        <v>43</v>
      </c>
      <c r="C103" s="0" t="str">
        <f aca="false">VLOOKUP(B103,Values!$A$3:$B$52,2,FALSE())</f>
        <v>£7m</v>
      </c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0" t="n">
        <v>1020</v>
      </c>
      <c r="B104" s="1" t="n">
        <v>43</v>
      </c>
      <c r="C104" s="0" t="str">
        <f aca="false">VLOOKUP(B104,Values!$A$3:$B$52,2,FALSE())</f>
        <v>£7m</v>
      </c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0" t="n">
        <v>1030</v>
      </c>
      <c r="B105" s="1" t="n">
        <v>43</v>
      </c>
      <c r="C105" s="0" t="str">
        <f aca="false">VLOOKUP(B105,Values!$A$3:$B$52,2,FALSE())</f>
        <v>£7m</v>
      </c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0" t="n">
        <v>1040</v>
      </c>
      <c r="B106" s="1" t="n">
        <v>43</v>
      </c>
      <c r="C106" s="0" t="str">
        <f aca="false">VLOOKUP(B106,Values!$A$3:$B$52,2,FALSE())</f>
        <v>£7m</v>
      </c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0" t="n">
        <v>1050</v>
      </c>
      <c r="B107" s="1" t="n">
        <v>43</v>
      </c>
      <c r="C107" s="0" t="str">
        <f aca="false">VLOOKUP(B107,Values!$A$3:$B$52,2,FALSE())</f>
        <v>£7m</v>
      </c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0" t="n">
        <v>1060</v>
      </c>
      <c r="B108" s="1" t="n">
        <v>43</v>
      </c>
      <c r="C108" s="0" t="str">
        <f aca="false">VLOOKUP(B108,Values!$A$3:$B$52,2,FALSE())</f>
        <v>£7m</v>
      </c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0" t="n">
        <v>1070</v>
      </c>
      <c r="B109" s="1" t="n">
        <v>44</v>
      </c>
      <c r="C109" s="0" t="str">
        <f aca="false">VLOOKUP(B109,Values!$A$3:$B$52,2,FALSE())</f>
        <v>£8m</v>
      </c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0" t="n">
        <v>1080</v>
      </c>
      <c r="B110" s="1" t="n">
        <v>44</v>
      </c>
      <c r="C110" s="0" t="str">
        <f aca="false">VLOOKUP(B110,Values!$A$3:$B$52,2,FALSE())</f>
        <v>£8m</v>
      </c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0" t="n">
        <v>1090</v>
      </c>
      <c r="B111" s="1" t="n">
        <v>44</v>
      </c>
      <c r="C111" s="0" t="str">
        <f aca="false">VLOOKUP(B111,Values!$A$3:$B$52,2,FALSE())</f>
        <v>£8m</v>
      </c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0" t="n">
        <v>1100</v>
      </c>
      <c r="B112" s="1" t="n">
        <v>44</v>
      </c>
      <c r="C112" s="0" t="str">
        <f aca="false">VLOOKUP(B112,Values!$A$3:$B$52,2,FALSE())</f>
        <v>£8m</v>
      </c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0" t="n">
        <v>1110</v>
      </c>
      <c r="B113" s="1" t="n">
        <v>44</v>
      </c>
      <c r="C113" s="0" t="str">
        <f aca="false">VLOOKUP(B113,Values!$A$3:$B$52,2,FALSE())</f>
        <v>£8m</v>
      </c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0" t="n">
        <v>1120</v>
      </c>
      <c r="B114" s="1" t="n">
        <v>44</v>
      </c>
      <c r="C114" s="0" t="str">
        <f aca="false">VLOOKUP(B114,Values!$A$3:$B$52,2,FALSE())</f>
        <v>£8m</v>
      </c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0" t="n">
        <v>1130</v>
      </c>
      <c r="B115" s="1" t="n">
        <v>44</v>
      </c>
      <c r="C115" s="0" t="str">
        <f aca="false">VLOOKUP(B115,Values!$A$3:$B$52,2,FALSE())</f>
        <v>£8m</v>
      </c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0" t="n">
        <v>1140</v>
      </c>
      <c r="B116" s="1" t="n">
        <v>44</v>
      </c>
      <c r="C116" s="0" t="str">
        <f aca="false">VLOOKUP(B116,Values!$A$3:$B$52,2,FALSE())</f>
        <v>£8m</v>
      </c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0" t="n">
        <v>1150</v>
      </c>
      <c r="B117" s="1" t="n">
        <v>44</v>
      </c>
      <c r="C117" s="0" t="str">
        <f aca="false">VLOOKUP(B117,Values!$A$3:$B$52,2,FALSE())</f>
        <v>£8m</v>
      </c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0" t="n">
        <v>1160</v>
      </c>
      <c r="B118" s="1" t="n">
        <v>44</v>
      </c>
      <c r="C118" s="0" t="str">
        <f aca="false">VLOOKUP(B118,Values!$A$3:$B$52,2,FALSE())</f>
        <v>£8m</v>
      </c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0" t="n">
        <v>1170</v>
      </c>
      <c r="B119" s="1" t="n">
        <v>44</v>
      </c>
      <c r="C119" s="0" t="str">
        <f aca="false">VLOOKUP(B119,Values!$A$3:$B$52,2,FALSE())</f>
        <v>£8m</v>
      </c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0" t="n">
        <v>1180</v>
      </c>
      <c r="B120" s="1" t="n">
        <v>44</v>
      </c>
      <c r="C120" s="0" t="str">
        <f aca="false">VLOOKUP(B120,Values!$A$3:$B$52,2,FALSE())</f>
        <v>£8m</v>
      </c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0" t="n">
        <v>1190</v>
      </c>
      <c r="B121" s="1" t="n">
        <v>44</v>
      </c>
      <c r="C121" s="0" t="str">
        <f aca="false">VLOOKUP(B121,Values!$A$3:$B$52,2,FALSE())</f>
        <v>£8m</v>
      </c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0" t="n">
        <v>1200</v>
      </c>
      <c r="B122" s="1" t="n">
        <v>44</v>
      </c>
      <c r="C122" s="0" t="str">
        <f aca="false">VLOOKUP(B122,Values!$A$3:$B$52,2,FALSE())</f>
        <v>£8m</v>
      </c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0" t="n">
        <v>1210</v>
      </c>
      <c r="B123" s="1" t="n">
        <v>44</v>
      </c>
      <c r="C123" s="0" t="str">
        <f aca="false">VLOOKUP(B123,Values!$A$3:$B$52,2,FALSE())</f>
        <v>£8m</v>
      </c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0" t="n">
        <v>1220</v>
      </c>
      <c r="B124" s="1" t="n">
        <v>44</v>
      </c>
      <c r="C124" s="0" t="str">
        <f aca="false">VLOOKUP(B124,Values!$A$3:$B$52,2,FALSE())</f>
        <v>£8m</v>
      </c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0" t="n">
        <v>1230</v>
      </c>
      <c r="B125" s="1" t="n">
        <v>44</v>
      </c>
      <c r="C125" s="0" t="str">
        <f aca="false">VLOOKUP(B125,Values!$A$3:$B$52,2,FALSE())</f>
        <v>£8m</v>
      </c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0" t="n">
        <v>1240</v>
      </c>
      <c r="B126" s="1" t="n">
        <v>44</v>
      </c>
      <c r="C126" s="0" t="str">
        <f aca="false">VLOOKUP(B126,Values!$A$3:$B$52,2,FALSE())</f>
        <v>£8m</v>
      </c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0" t="n">
        <v>1250</v>
      </c>
      <c r="B127" s="1" t="n">
        <v>44</v>
      </c>
      <c r="C127" s="0" t="str">
        <f aca="false">VLOOKUP(B127,Values!$A$3:$B$52,2,FALSE())</f>
        <v>£8m</v>
      </c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0" t="n">
        <v>1260</v>
      </c>
      <c r="B128" s="1" t="n">
        <v>45</v>
      </c>
      <c r="C128" s="0" t="str">
        <f aca="false">VLOOKUP(B128,Values!$A$3:$B$52,2,FALSE())</f>
        <v>£9m</v>
      </c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0" t="n">
        <v>1270</v>
      </c>
      <c r="B129" s="1" t="n">
        <v>45</v>
      </c>
      <c r="C129" s="0" t="str">
        <f aca="false">VLOOKUP(B129,Values!$A$3:$B$52,2,FALSE())</f>
        <v>£9m</v>
      </c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0" t="n">
        <v>1280</v>
      </c>
      <c r="B130" s="1" t="n">
        <v>45</v>
      </c>
      <c r="C130" s="0" t="str">
        <f aca="false">VLOOKUP(B130,Values!$A$3:$B$52,2,FALSE())</f>
        <v>£9m</v>
      </c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0" t="n">
        <v>1290</v>
      </c>
      <c r="B131" s="1" t="n">
        <v>45</v>
      </c>
      <c r="C131" s="0" t="str">
        <f aca="false">VLOOKUP(B131,Values!$A$3:$B$52,2,FALSE())</f>
        <v>£9m</v>
      </c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0" t="n">
        <v>1300</v>
      </c>
      <c r="B132" s="1" t="n">
        <v>45</v>
      </c>
      <c r="C132" s="0" t="str">
        <f aca="false">VLOOKUP(B132,Values!$A$3:$B$52,2,FALSE())</f>
        <v>£9m</v>
      </c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0" t="n">
        <v>1310</v>
      </c>
      <c r="B133" s="1" t="n">
        <v>45</v>
      </c>
      <c r="C133" s="0" t="str">
        <f aca="false">VLOOKUP(B133,Values!$A$3:$B$52,2,FALSE())</f>
        <v>£9m</v>
      </c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0" t="n">
        <v>1320</v>
      </c>
      <c r="B134" s="1" t="n">
        <v>45</v>
      </c>
      <c r="C134" s="0" t="str">
        <f aca="false">VLOOKUP(B134,Values!$A$3:$B$52,2,FALSE())</f>
        <v>£9m</v>
      </c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0" t="n">
        <v>1330</v>
      </c>
      <c r="B135" s="1" t="n">
        <v>45</v>
      </c>
      <c r="C135" s="0" t="str">
        <f aca="false">VLOOKUP(B135,Values!$A$3:$B$52,2,FALSE())</f>
        <v>£9m</v>
      </c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0" t="n">
        <v>1340</v>
      </c>
      <c r="B136" s="1" t="n">
        <v>45</v>
      </c>
      <c r="C136" s="0" t="str">
        <f aca="false">VLOOKUP(B136,Values!$A$3:$B$52,2,FALSE())</f>
        <v>£9m</v>
      </c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0" t="n">
        <v>1350</v>
      </c>
      <c r="B137" s="1" t="n">
        <v>46</v>
      </c>
      <c r="C137" s="0" t="str">
        <f aca="false">VLOOKUP(B137,Values!$A$3:$B$52,2,FALSE())</f>
        <v>£10m</v>
      </c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0" t="n">
        <v>1360</v>
      </c>
      <c r="B138" s="1" t="n">
        <v>46</v>
      </c>
      <c r="C138" s="0" t="str">
        <f aca="false">VLOOKUP(B138,Values!$A$3:$B$52,2,FALSE())</f>
        <v>£10m</v>
      </c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0" t="n">
        <v>1370</v>
      </c>
      <c r="B139" s="1" t="n">
        <v>46</v>
      </c>
      <c r="C139" s="0" t="str">
        <f aca="false">VLOOKUP(B139,Values!$A$3:$B$52,2,FALSE())</f>
        <v>£10m</v>
      </c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0" t="n">
        <v>1380</v>
      </c>
      <c r="B140" s="1" t="n">
        <v>46</v>
      </c>
      <c r="C140" s="0" t="str">
        <f aca="false">VLOOKUP(B140,Values!$A$3:$B$52,2,FALSE())</f>
        <v>£10m</v>
      </c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0" t="n">
        <v>1390</v>
      </c>
      <c r="B141" s="1" t="n">
        <v>46</v>
      </c>
      <c r="C141" s="0" t="str">
        <f aca="false">VLOOKUP(B141,Values!$A$3:$B$52,2,FALSE())</f>
        <v>£10m</v>
      </c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0" t="n">
        <v>1400</v>
      </c>
      <c r="B142" s="1" t="n">
        <v>46</v>
      </c>
      <c r="C142" s="0" t="str">
        <f aca="false">VLOOKUP(B142,Values!$A$3:$B$52,2,FALSE())</f>
        <v>£10m</v>
      </c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0" t="n">
        <v>1410</v>
      </c>
      <c r="B143" s="1" t="n">
        <v>46</v>
      </c>
      <c r="C143" s="0" t="str">
        <f aca="false">VLOOKUP(B143,Values!$A$3:$B$52,2,FALSE())</f>
        <v>£10m</v>
      </c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0" t="n">
        <v>1420</v>
      </c>
      <c r="B144" s="1" t="n">
        <v>46</v>
      </c>
      <c r="C144" s="0" t="str">
        <f aca="false">VLOOKUP(B144,Values!$A$3:$B$52,2,FALSE())</f>
        <v>£10m</v>
      </c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0" t="n">
        <v>1430</v>
      </c>
      <c r="B145" s="1" t="n">
        <v>46</v>
      </c>
      <c r="C145" s="0" t="str">
        <f aca="false">VLOOKUP(B145,Values!$A$3:$B$52,2,FALSE())</f>
        <v>£10m</v>
      </c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0" t="n">
        <v>1440</v>
      </c>
      <c r="B146" s="1" t="n">
        <v>46</v>
      </c>
      <c r="C146" s="0" t="str">
        <f aca="false">VLOOKUP(B146,Values!$A$3:$B$52,2,FALSE())</f>
        <v>£10m</v>
      </c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0" t="n">
        <v>1450</v>
      </c>
      <c r="B147" s="1" t="n">
        <v>46</v>
      </c>
      <c r="C147" s="0" t="str">
        <f aca="false">VLOOKUP(B147,Values!$A$3:$B$52,2,FALSE())</f>
        <v>£10m</v>
      </c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0" t="n">
        <v>1460</v>
      </c>
      <c r="B148" s="1" t="n">
        <v>46</v>
      </c>
      <c r="C148" s="0" t="str">
        <f aca="false">VLOOKUP(B148,Values!$A$3:$B$52,2,FALSE())</f>
        <v>£10m</v>
      </c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0" t="n">
        <v>1470</v>
      </c>
      <c r="B149" s="1" t="n">
        <v>46</v>
      </c>
      <c r="C149" s="0" t="str">
        <f aca="false">VLOOKUP(B149,Values!$A$3:$B$52,2,FALSE())</f>
        <v>£10m</v>
      </c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0" t="n">
        <v>1480</v>
      </c>
      <c r="B150" s="1" t="n">
        <v>46</v>
      </c>
      <c r="C150" s="0" t="str">
        <f aca="false">VLOOKUP(B150,Values!$A$3:$B$52,2,FALSE())</f>
        <v>£10m</v>
      </c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0" t="n">
        <v>1490</v>
      </c>
      <c r="B151" s="1" t="n">
        <v>46</v>
      </c>
      <c r="C151" s="0" t="str">
        <f aca="false">VLOOKUP(B151,Values!$A$3:$B$52,2,FALSE())</f>
        <v>£10m</v>
      </c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0" t="n">
        <v>1500</v>
      </c>
      <c r="B152" s="1" t="n">
        <v>46</v>
      </c>
      <c r="C152" s="0" t="str">
        <f aca="false">VLOOKUP(B152,Values!$A$3:$B$52,2,FALSE())</f>
        <v>£10m</v>
      </c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0" t="n">
        <v>1510</v>
      </c>
      <c r="B153" s="1" t="n">
        <v>46</v>
      </c>
      <c r="C153" s="0" t="str">
        <f aca="false">VLOOKUP(B153,Values!$A$3:$B$52,2,FALSE())</f>
        <v>£10m</v>
      </c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0" t="n">
        <v>1520</v>
      </c>
      <c r="B154" s="1" t="n">
        <v>46</v>
      </c>
      <c r="C154" s="0" t="str">
        <f aca="false">VLOOKUP(B154,Values!$A$3:$B$52,2,FALSE())</f>
        <v>£10m</v>
      </c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0" t="n">
        <v>1530</v>
      </c>
      <c r="B155" s="1" t="n">
        <v>46</v>
      </c>
      <c r="C155" s="0" t="str">
        <f aca="false">VLOOKUP(B155,Values!$A$3:$B$52,2,FALSE())</f>
        <v>£10m</v>
      </c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0" t="n">
        <v>1540</v>
      </c>
      <c r="B156" s="1" t="n">
        <v>46</v>
      </c>
      <c r="C156" s="0" t="str">
        <f aca="false">VLOOKUP(B156,Values!$A$3:$B$52,2,FALSE())</f>
        <v>£10m</v>
      </c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0" t="n">
        <v>1550</v>
      </c>
      <c r="B157" s="1" t="n">
        <v>46</v>
      </c>
      <c r="C157" s="0" t="str">
        <f aca="false">VLOOKUP(B157,Values!$A$3:$B$52,2,FALSE())</f>
        <v>£10m</v>
      </c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0" t="n">
        <v>1560</v>
      </c>
      <c r="B158" s="1" t="n">
        <v>46</v>
      </c>
      <c r="C158" s="0" t="str">
        <f aca="false">VLOOKUP(B158,Values!$A$3:$B$52,2,FALSE())</f>
        <v>£10m</v>
      </c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0" t="n">
        <v>1570</v>
      </c>
      <c r="B159" s="1" t="n">
        <v>46</v>
      </c>
      <c r="C159" s="0" t="str">
        <f aca="false">VLOOKUP(B159,Values!$A$3:$B$52,2,FALSE())</f>
        <v>£10m</v>
      </c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0" t="n">
        <v>1580</v>
      </c>
      <c r="B160" s="1" t="n">
        <v>46</v>
      </c>
      <c r="C160" s="0" t="str">
        <f aca="false">VLOOKUP(B160,Values!$A$3:$B$52,2,FALSE())</f>
        <v>£10m</v>
      </c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0" t="n">
        <v>1590</v>
      </c>
      <c r="B161" s="1" t="n">
        <v>46</v>
      </c>
      <c r="C161" s="0" t="str">
        <f aca="false">VLOOKUP(B161,Values!$A$3:$B$52,2,FALSE())</f>
        <v>£10m</v>
      </c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0" t="n">
        <v>1600</v>
      </c>
      <c r="B162" s="1" t="n">
        <v>46</v>
      </c>
      <c r="C162" s="0" t="str">
        <f aca="false">VLOOKUP(B162,Values!$A$3:$B$52,2,FALSE())</f>
        <v>£10m</v>
      </c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0" t="n">
        <v>1610</v>
      </c>
      <c r="B163" s="1" t="n">
        <v>46</v>
      </c>
      <c r="C163" s="0" t="str">
        <f aca="false">VLOOKUP(B163,Values!$A$3:$B$52,2,FALSE())</f>
        <v>£10m</v>
      </c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0" t="n">
        <v>1620</v>
      </c>
      <c r="B164" s="1" t="n">
        <v>46</v>
      </c>
      <c r="C164" s="0" t="str">
        <f aca="false">VLOOKUP(B164,Values!$A$3:$B$52,2,FALSE())</f>
        <v>£10m</v>
      </c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0" t="n">
        <v>1630</v>
      </c>
      <c r="B165" s="1" t="n">
        <v>46</v>
      </c>
      <c r="C165" s="0" t="str">
        <f aca="false">VLOOKUP(B165,Values!$A$3:$B$52,2,FALSE())</f>
        <v>£10m</v>
      </c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0" t="n">
        <v>1640</v>
      </c>
      <c r="B166" s="1" t="n">
        <v>46</v>
      </c>
      <c r="C166" s="0" t="str">
        <f aca="false">VLOOKUP(B166,Values!$A$3:$B$52,2,FALSE())</f>
        <v>£10m</v>
      </c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0" t="n">
        <v>1650</v>
      </c>
      <c r="B167" s="1" t="n">
        <v>46</v>
      </c>
      <c r="C167" s="0" t="str">
        <f aca="false">VLOOKUP(B167,Values!$A$3:$B$52,2,FALSE())</f>
        <v>£10m</v>
      </c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0" t="n">
        <v>1660</v>
      </c>
      <c r="B168" s="1" t="n">
        <v>46</v>
      </c>
      <c r="C168" s="0" t="str">
        <f aca="false">VLOOKUP(B168,Values!$A$3:$B$52,2,FALSE())</f>
        <v>£10m</v>
      </c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0" t="n">
        <v>1670</v>
      </c>
      <c r="B169" s="1" t="n">
        <v>46</v>
      </c>
      <c r="C169" s="0" t="str">
        <f aca="false">VLOOKUP(B169,Values!$A$3:$B$52,2,FALSE())</f>
        <v>£10m</v>
      </c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0" t="n">
        <v>1680</v>
      </c>
      <c r="B170" s="1" t="n">
        <v>46</v>
      </c>
      <c r="C170" s="0" t="str">
        <f aca="false">VLOOKUP(B170,Values!$A$3:$B$52,2,FALSE())</f>
        <v>£10m</v>
      </c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0" t="n">
        <v>1690</v>
      </c>
      <c r="B171" s="1" t="n">
        <v>46</v>
      </c>
      <c r="C171" s="0" t="str">
        <f aca="false">VLOOKUP(B171,Values!$A$3:$B$52,2,FALSE())</f>
        <v>£10m</v>
      </c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0" t="n">
        <v>1700</v>
      </c>
      <c r="B172" s="1" t="n">
        <v>46</v>
      </c>
      <c r="C172" s="0" t="str">
        <f aca="false">VLOOKUP(B172,Values!$A$3:$B$52,2,FALSE())</f>
        <v>£10m</v>
      </c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0" t="n">
        <v>1710</v>
      </c>
      <c r="B173" s="1" t="n">
        <v>46</v>
      </c>
      <c r="C173" s="0" t="str">
        <f aca="false">VLOOKUP(B173,Values!$A$3:$B$52,2,FALSE())</f>
        <v>£10m</v>
      </c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0" t="n">
        <v>1720</v>
      </c>
      <c r="B174" s="1" t="n">
        <v>46</v>
      </c>
      <c r="C174" s="0" t="str">
        <f aca="false">VLOOKUP(B174,Values!$A$3:$B$52,2,FALSE())</f>
        <v>£10m</v>
      </c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0" t="n">
        <v>1730</v>
      </c>
      <c r="B175" s="1" t="n">
        <v>46</v>
      </c>
      <c r="C175" s="0" t="str">
        <f aca="false">VLOOKUP(B175,Values!$A$3:$B$52,2,FALSE())</f>
        <v>£10m</v>
      </c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0" t="n">
        <v>1740</v>
      </c>
      <c r="B176" s="1" t="n">
        <v>47</v>
      </c>
      <c r="C176" s="0" t="str">
        <f aca="false">VLOOKUP(B176,Values!$A$3:$B$52,2,FALSE())</f>
        <v>£12m</v>
      </c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0" t="n">
        <v>1750</v>
      </c>
      <c r="B177" s="1" t="n">
        <v>47</v>
      </c>
      <c r="C177" s="0" t="str">
        <f aca="false">VLOOKUP(B177,Values!$A$3:$B$52,2,FALSE())</f>
        <v>£12m</v>
      </c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0" t="n">
        <v>1760</v>
      </c>
      <c r="B178" s="1" t="n">
        <v>47</v>
      </c>
      <c r="C178" s="0" t="str">
        <f aca="false">VLOOKUP(B178,Values!$A$3:$B$52,2,FALSE())</f>
        <v>£12m</v>
      </c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0" t="n">
        <v>1770</v>
      </c>
      <c r="B179" s="1" t="n">
        <v>47</v>
      </c>
      <c r="C179" s="0" t="str">
        <f aca="false">VLOOKUP(B179,Values!$A$3:$B$52,2,FALSE())</f>
        <v>£12m</v>
      </c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0" t="n">
        <v>1780</v>
      </c>
      <c r="B180" s="1" t="n">
        <v>47</v>
      </c>
      <c r="C180" s="0" t="str">
        <f aca="false">VLOOKUP(B180,Values!$A$3:$B$52,2,FALSE())</f>
        <v>£12m</v>
      </c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0" t="n">
        <v>1790</v>
      </c>
      <c r="B181" s="1" t="n">
        <v>47</v>
      </c>
      <c r="C181" s="0" t="str">
        <f aca="false">VLOOKUP(B181,Values!$A$3:$B$52,2,FALSE())</f>
        <v>£12m</v>
      </c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0" t="n">
        <v>1800</v>
      </c>
      <c r="B182" s="1" t="n">
        <v>47</v>
      </c>
      <c r="C182" s="0" t="str">
        <f aca="false">VLOOKUP(B182,Values!$A$3:$B$52,2,FALSE())</f>
        <v>£12m</v>
      </c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0" t="n">
        <v>1810</v>
      </c>
      <c r="B183" s="1" t="n">
        <v>47</v>
      </c>
      <c r="C183" s="0" t="str">
        <f aca="false">VLOOKUP(B183,Values!$A$3:$B$52,2,FALSE())</f>
        <v>£12m</v>
      </c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0" t="n">
        <v>1820</v>
      </c>
      <c r="B184" s="1" t="n">
        <v>47</v>
      </c>
      <c r="C184" s="0" t="str">
        <f aca="false">VLOOKUP(B184,Values!$A$3:$B$52,2,FALSE())</f>
        <v>£12m</v>
      </c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0" t="n">
        <v>1830</v>
      </c>
      <c r="B185" s="1" t="n">
        <v>47</v>
      </c>
      <c r="C185" s="0" t="str">
        <f aca="false">VLOOKUP(B185,Values!$A$3:$B$52,2,FALSE())</f>
        <v>£12m</v>
      </c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0" t="n">
        <v>1840</v>
      </c>
      <c r="B186" s="1" t="n">
        <v>47</v>
      </c>
      <c r="C186" s="0" t="str">
        <f aca="false">VLOOKUP(B186,Values!$A$3:$B$52,2,FALSE())</f>
        <v>£12m</v>
      </c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0" t="n">
        <v>1850</v>
      </c>
      <c r="B187" s="1" t="n">
        <v>47</v>
      </c>
      <c r="C187" s="0" t="str">
        <f aca="false">VLOOKUP(B187,Values!$A$3:$B$52,2,FALSE())</f>
        <v>£12m</v>
      </c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0" t="n">
        <v>1860</v>
      </c>
      <c r="B188" s="1" t="n">
        <v>47</v>
      </c>
      <c r="C188" s="0" t="str">
        <f aca="false">VLOOKUP(B188,Values!$A$3:$B$52,2,FALSE())</f>
        <v>£12m</v>
      </c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0" t="n">
        <v>1870</v>
      </c>
      <c r="B189" s="1" t="n">
        <v>47</v>
      </c>
      <c r="C189" s="0" t="str">
        <f aca="false">VLOOKUP(B189,Values!$A$3:$B$52,2,FALSE())</f>
        <v>£12m</v>
      </c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0" t="n">
        <v>1880</v>
      </c>
      <c r="B190" s="1" t="n">
        <v>47</v>
      </c>
      <c r="C190" s="0" t="str">
        <f aca="false">VLOOKUP(B190,Values!$A$3:$B$52,2,FALSE())</f>
        <v>£12m</v>
      </c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0" t="n">
        <v>1890</v>
      </c>
      <c r="B191" s="1" t="n">
        <v>47</v>
      </c>
      <c r="C191" s="0" t="str">
        <f aca="false">VLOOKUP(B191,Values!$A$3:$B$52,2,FALSE())</f>
        <v>£12m</v>
      </c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0" t="n">
        <v>1900</v>
      </c>
      <c r="B192" s="1" t="n">
        <v>47</v>
      </c>
      <c r="C192" s="0" t="str">
        <f aca="false">VLOOKUP(B192,Values!$A$3:$B$52,2,FALSE())</f>
        <v>£12m</v>
      </c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0" t="n">
        <v>1910</v>
      </c>
      <c r="B193" s="1" t="n">
        <v>47</v>
      </c>
      <c r="C193" s="0" t="str">
        <f aca="false">VLOOKUP(B193,Values!$A$3:$B$52,2,FALSE())</f>
        <v>£12m</v>
      </c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0" t="n">
        <v>1920</v>
      </c>
      <c r="B194" s="1" t="n">
        <v>47</v>
      </c>
      <c r="C194" s="0" t="str">
        <f aca="false">VLOOKUP(B194,Values!$A$3:$B$52,2,FALSE())</f>
        <v>£12m</v>
      </c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0" t="n">
        <v>1930</v>
      </c>
      <c r="B195" s="1" t="n">
        <v>47</v>
      </c>
      <c r="C195" s="0" t="str">
        <f aca="false">VLOOKUP(B195,Values!$A$3:$B$52,2,FALSE())</f>
        <v>£12m</v>
      </c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0" t="n">
        <v>1940</v>
      </c>
      <c r="B196" s="1" t="n">
        <v>47</v>
      </c>
      <c r="C196" s="0" t="str">
        <f aca="false">VLOOKUP(B196,Values!$A$3:$B$52,2,FALSE())</f>
        <v>£12m</v>
      </c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0" t="n">
        <v>1950</v>
      </c>
      <c r="B197" s="1" t="n">
        <v>47</v>
      </c>
      <c r="C197" s="0" t="str">
        <f aca="false">VLOOKUP(B197,Values!$A$3:$B$52,2,FALSE())</f>
        <v>£12m</v>
      </c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0" t="n">
        <v>1960</v>
      </c>
      <c r="B198" s="1" t="n">
        <v>47</v>
      </c>
      <c r="C198" s="0" t="str">
        <f aca="false">VLOOKUP(B198,Values!$A$3:$B$52,2,FALSE())</f>
        <v>£12m</v>
      </c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0" t="n">
        <v>1970</v>
      </c>
      <c r="B199" s="1" t="n">
        <v>47</v>
      </c>
      <c r="C199" s="0" t="str">
        <f aca="false">VLOOKUP(B199,Values!$A$3:$B$52,2,FALSE())</f>
        <v>£12m</v>
      </c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A200" s="0" t="n">
        <v>1980</v>
      </c>
      <c r="B200" s="1" t="n">
        <v>47</v>
      </c>
      <c r="C200" s="0" t="str">
        <f aca="false">VLOOKUP(B200,Values!$A$3:$B$52,2,FALSE())</f>
        <v>£12m</v>
      </c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A201" s="0" t="n">
        <v>1990</v>
      </c>
      <c r="B201" s="1" t="n">
        <v>47</v>
      </c>
      <c r="C201" s="0" t="str">
        <f aca="false">VLOOKUP(B201,Values!$A$3:$B$52,2,FALSE())</f>
        <v>£12m</v>
      </c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A202" s="0" t="n">
        <v>2000</v>
      </c>
      <c r="B202" s="1" t="n">
        <v>47</v>
      </c>
      <c r="C202" s="0" t="str">
        <f aca="false">VLOOKUP(B202,Values!$A$3:$B$52,2,FALSE())</f>
        <v>£12m</v>
      </c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A203" s="0" t="n">
        <v>2010</v>
      </c>
      <c r="B203" s="1" t="n">
        <v>47</v>
      </c>
      <c r="C203" s="0" t="str">
        <f aca="false">VLOOKUP(B203,Values!$A$3:$B$52,2,FALSE())</f>
        <v>£12m</v>
      </c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A204" s="0" t="n">
        <v>2020</v>
      </c>
      <c r="B204" s="1" t="n">
        <v>47</v>
      </c>
      <c r="C204" s="0" t="str">
        <f aca="false">VLOOKUP(B204,Values!$A$3:$B$52,2,FALSE())</f>
        <v>£12m</v>
      </c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A205" s="0" t="n">
        <v>2030</v>
      </c>
      <c r="B205" s="1" t="n">
        <v>47</v>
      </c>
      <c r="C205" s="0" t="str">
        <f aca="false">VLOOKUP(B205,Values!$A$3:$B$52,2,FALSE())</f>
        <v>£12m</v>
      </c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A206" s="0" t="n">
        <v>2040</v>
      </c>
      <c r="B206" s="1" t="n">
        <v>47</v>
      </c>
      <c r="C206" s="0" t="str">
        <f aca="false">VLOOKUP(B206,Values!$A$3:$B$52,2,FALSE())</f>
        <v>£12m</v>
      </c>
      <c r="E206" s="1"/>
      <c r="F206" s="1"/>
      <c r="G206" s="1"/>
      <c r="H206" s="1"/>
      <c r="I206" s="1"/>
      <c r="J206" s="1"/>
    </row>
    <row r="207" customFormat="false" ht="12.75" hidden="false" customHeight="false" outlineLevel="0" collapsed="false">
      <c r="A207" s="0" t="n">
        <v>2050</v>
      </c>
      <c r="B207" s="1" t="n">
        <v>47</v>
      </c>
      <c r="C207" s="0" t="str">
        <f aca="false">VLOOKUP(B207,Values!$A$3:$B$52,2,FALSE())</f>
        <v>£12m</v>
      </c>
      <c r="E207" s="1"/>
      <c r="F207" s="1"/>
      <c r="G207" s="1"/>
      <c r="H207" s="1"/>
      <c r="I207" s="1"/>
      <c r="J207" s="1"/>
    </row>
    <row r="208" customFormat="false" ht="12.75" hidden="false" customHeight="false" outlineLevel="0" collapsed="false">
      <c r="A208" s="0" t="n">
        <v>2060</v>
      </c>
      <c r="B208" s="1" t="n">
        <v>47</v>
      </c>
      <c r="C208" s="0" t="str">
        <f aca="false">VLOOKUP(B208,Values!$A$3:$B$52,2,FALSE())</f>
        <v>£12m</v>
      </c>
      <c r="E208" s="1"/>
      <c r="F208" s="1"/>
      <c r="G208" s="1"/>
      <c r="H208" s="1"/>
      <c r="I208" s="1"/>
      <c r="J208" s="1"/>
    </row>
    <row r="209" customFormat="false" ht="12.75" hidden="false" customHeight="false" outlineLevel="0" collapsed="false">
      <c r="A209" s="0" t="n">
        <v>2070</v>
      </c>
      <c r="B209" s="1" t="n">
        <v>47</v>
      </c>
      <c r="C209" s="0" t="str">
        <f aca="false">VLOOKUP(B209,Values!$A$3:$B$52,2,FALSE())</f>
        <v>£12m</v>
      </c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A210" s="0" t="n">
        <v>2080</v>
      </c>
      <c r="B210" s="1" t="n">
        <v>47</v>
      </c>
      <c r="C210" s="0" t="str">
        <f aca="false">VLOOKUP(B210,Values!$A$3:$B$52,2,FALSE())</f>
        <v>£12m</v>
      </c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A211" s="0" t="n">
        <v>2090</v>
      </c>
      <c r="B211" s="1" t="n">
        <v>47</v>
      </c>
      <c r="C211" s="0" t="str">
        <f aca="false">VLOOKUP(B211,Values!$A$3:$B$52,2,FALSE())</f>
        <v>£12m</v>
      </c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A212" s="0" t="n">
        <v>2100</v>
      </c>
      <c r="B212" s="1" t="n">
        <v>47</v>
      </c>
      <c r="C212" s="0" t="str">
        <f aca="false">VLOOKUP(B212,Values!$A$3:$B$52,2,FALSE())</f>
        <v>£12m</v>
      </c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A213" s="0" t="n">
        <v>2110</v>
      </c>
      <c r="B213" s="1" t="n">
        <v>47</v>
      </c>
      <c r="C213" s="0" t="str">
        <f aca="false">VLOOKUP(B213,Values!$A$3:$B$52,2,FALSE())</f>
        <v>£12m</v>
      </c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A214" s="0" t="n">
        <v>2120</v>
      </c>
      <c r="B214" s="1" t="n">
        <v>47</v>
      </c>
      <c r="C214" s="0" t="str">
        <f aca="false">VLOOKUP(B214,Values!$A$3:$B$52,2,FALSE())</f>
        <v>£12m</v>
      </c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A215" s="0" t="n">
        <v>2130</v>
      </c>
      <c r="B215" s="1" t="n">
        <v>48</v>
      </c>
      <c r="C215" s="0" t="str">
        <f aca="false">VLOOKUP(B215,Values!$A$3:$B$52,2,FALSE())</f>
        <v>£15m</v>
      </c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A216" s="0" t="n">
        <v>2140</v>
      </c>
      <c r="B216" s="1" t="n">
        <v>48</v>
      </c>
      <c r="C216" s="0" t="str">
        <f aca="false">VLOOKUP(B216,Values!$A$3:$B$52,2,FALSE())</f>
        <v>£15m</v>
      </c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A217" s="0" t="n">
        <v>2150</v>
      </c>
      <c r="B217" s="1" t="n">
        <v>48</v>
      </c>
      <c r="C217" s="0" t="str">
        <f aca="false">VLOOKUP(B217,Values!$A$3:$B$52,2,FALSE())</f>
        <v>£15m</v>
      </c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A218" s="0" t="n">
        <v>2160</v>
      </c>
      <c r="B218" s="1" t="n">
        <v>48</v>
      </c>
      <c r="C218" s="0" t="str">
        <f aca="false">VLOOKUP(B218,Values!$A$3:$B$52,2,FALSE())</f>
        <v>£15m</v>
      </c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A219" s="0" t="n">
        <v>2170</v>
      </c>
      <c r="B219" s="1" t="n">
        <v>48</v>
      </c>
      <c r="C219" s="0" t="str">
        <f aca="false">VLOOKUP(B219,Values!$A$3:$B$52,2,FALSE())</f>
        <v>£15m</v>
      </c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A220" s="0" t="n">
        <v>2180</v>
      </c>
      <c r="B220" s="1" t="n">
        <v>48</v>
      </c>
      <c r="C220" s="0" t="str">
        <f aca="false">VLOOKUP(B220,Values!$A$3:$B$52,2,FALSE())</f>
        <v>£15m</v>
      </c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A221" s="0" t="n">
        <v>2190</v>
      </c>
      <c r="B221" s="1" t="n">
        <v>48</v>
      </c>
      <c r="C221" s="0" t="str">
        <f aca="false">VLOOKUP(B221,Values!$A$3:$B$52,2,FALSE())</f>
        <v>£15m</v>
      </c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A222" s="0" t="n">
        <v>2200</v>
      </c>
      <c r="B222" s="1" t="n">
        <v>48</v>
      </c>
      <c r="C222" s="0" t="str">
        <f aca="false">VLOOKUP(B222,Values!$A$3:$B$52,2,FALSE())</f>
        <v>£15m</v>
      </c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A223" s="0" t="n">
        <v>2210</v>
      </c>
      <c r="B223" s="1" t="n">
        <v>48</v>
      </c>
      <c r="C223" s="0" t="str">
        <f aca="false">VLOOKUP(B223,Values!$A$3:$B$52,2,FALSE())</f>
        <v>£15m</v>
      </c>
      <c r="E223" s="1"/>
      <c r="F223" s="1"/>
      <c r="G223" s="1"/>
      <c r="H223" s="1"/>
      <c r="I223" s="1"/>
      <c r="J223" s="1"/>
    </row>
    <row r="224" customFormat="false" ht="12.75" hidden="false" customHeight="false" outlineLevel="0" collapsed="false">
      <c r="A224" s="0" t="n">
        <v>2220</v>
      </c>
      <c r="B224" s="1" t="n">
        <v>48</v>
      </c>
      <c r="C224" s="0" t="str">
        <f aca="false">VLOOKUP(B224,Values!$A$3:$B$52,2,FALSE())</f>
        <v>£15m</v>
      </c>
      <c r="E224" s="1"/>
      <c r="F224" s="1"/>
      <c r="G224" s="1"/>
      <c r="H224" s="1"/>
      <c r="I224" s="1"/>
      <c r="J224" s="1"/>
    </row>
    <row r="225" customFormat="false" ht="12.75" hidden="false" customHeight="false" outlineLevel="0" collapsed="false">
      <c r="A225" s="0" t="n">
        <v>2230</v>
      </c>
      <c r="B225" s="1" t="n">
        <v>48</v>
      </c>
      <c r="C225" s="0" t="str">
        <f aca="false">VLOOKUP(B225,Values!$A$3:$B$52,2,FALSE())</f>
        <v>£15m</v>
      </c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A226" s="0" t="n">
        <v>2240</v>
      </c>
      <c r="B226" s="1" t="n">
        <v>48</v>
      </c>
      <c r="C226" s="0" t="str">
        <f aca="false">VLOOKUP(B226,Values!$A$3:$B$52,2,FALSE())</f>
        <v>£15m</v>
      </c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A227" s="0" t="n">
        <v>2250</v>
      </c>
      <c r="B227" s="1" t="n">
        <v>48</v>
      </c>
      <c r="C227" s="0" t="str">
        <f aca="false">VLOOKUP(B227,Values!$A$3:$B$52,2,FALSE())</f>
        <v>£15m</v>
      </c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A228" s="0" t="n">
        <v>2260</v>
      </c>
      <c r="B228" s="1" t="n">
        <v>48</v>
      </c>
      <c r="C228" s="0" t="str">
        <f aca="false">VLOOKUP(B228,Values!$A$3:$B$52,2,FALSE())</f>
        <v>£15m</v>
      </c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A229" s="0" t="n">
        <v>2270</v>
      </c>
      <c r="B229" s="1" t="n">
        <v>48</v>
      </c>
      <c r="C229" s="0" t="str">
        <f aca="false">VLOOKUP(B229,Values!$A$3:$B$52,2,FALSE())</f>
        <v>£15m</v>
      </c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A230" s="0" t="n">
        <v>2280</v>
      </c>
      <c r="B230" s="1" t="n">
        <v>48</v>
      </c>
      <c r="C230" s="0" t="str">
        <f aca="false">VLOOKUP(B230,Values!$A$3:$B$52,2,FALSE())</f>
        <v>£15m</v>
      </c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A231" s="0" t="n">
        <v>2290</v>
      </c>
      <c r="B231" s="1" t="n">
        <v>48</v>
      </c>
      <c r="C231" s="0" t="str">
        <f aca="false">VLOOKUP(B231,Values!$A$3:$B$52,2,FALSE())</f>
        <v>£15m</v>
      </c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A232" s="0" t="n">
        <v>2300</v>
      </c>
      <c r="B232" s="1" t="n">
        <v>48</v>
      </c>
      <c r="C232" s="0" t="str">
        <f aca="false">VLOOKUP(B232,Values!$A$3:$B$52,2,FALSE())</f>
        <v>£15m</v>
      </c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A233" s="0" t="n">
        <v>2310</v>
      </c>
      <c r="B233" s="1" t="n">
        <v>48</v>
      </c>
      <c r="C233" s="0" t="str">
        <f aca="false">VLOOKUP(B233,Values!$A$3:$B$52,2,FALSE())</f>
        <v>£15m</v>
      </c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A234" s="0" t="n">
        <v>2320</v>
      </c>
      <c r="B234" s="1" t="n">
        <v>48</v>
      </c>
      <c r="C234" s="0" t="str">
        <f aca="false">VLOOKUP(B234,Values!$A$3:$B$52,2,FALSE())</f>
        <v>£15m</v>
      </c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A235" s="0" t="n">
        <v>2330</v>
      </c>
      <c r="B235" s="1" t="n">
        <v>48</v>
      </c>
      <c r="C235" s="0" t="str">
        <f aca="false">VLOOKUP(B235,Values!$A$3:$B$52,2,FALSE())</f>
        <v>£15m</v>
      </c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A236" s="0" t="n">
        <v>2340</v>
      </c>
      <c r="B236" s="1" t="n">
        <v>48</v>
      </c>
      <c r="C236" s="0" t="str">
        <f aca="false">VLOOKUP(B236,Values!$A$3:$B$52,2,FALSE())</f>
        <v>£15m</v>
      </c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A237" s="0" t="n">
        <v>2350</v>
      </c>
      <c r="B237" s="1" t="n">
        <v>48</v>
      </c>
      <c r="C237" s="0" t="str">
        <f aca="false">VLOOKUP(B237,Values!$A$3:$B$52,2,FALSE())</f>
        <v>£15m</v>
      </c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A238" s="0" t="n">
        <v>2360</v>
      </c>
      <c r="B238" s="1" t="n">
        <v>48</v>
      </c>
      <c r="C238" s="0" t="str">
        <f aca="false">VLOOKUP(B238,Values!$A$3:$B$52,2,FALSE())</f>
        <v>£15m</v>
      </c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A239" s="0" t="n">
        <v>2370</v>
      </c>
      <c r="B239" s="1" t="n">
        <v>48</v>
      </c>
      <c r="C239" s="0" t="str">
        <f aca="false">VLOOKUP(B239,Values!$A$3:$B$52,2,FALSE())</f>
        <v>£15m</v>
      </c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A240" s="0" t="n">
        <v>2380</v>
      </c>
      <c r="B240" s="1" t="n">
        <v>48</v>
      </c>
      <c r="C240" s="0" t="str">
        <f aca="false">VLOOKUP(B240,Values!$A$3:$B$52,2,FALSE())</f>
        <v>£15m</v>
      </c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A241" s="0" t="n">
        <v>2390</v>
      </c>
      <c r="B241" s="1" t="n">
        <v>48</v>
      </c>
      <c r="C241" s="0" t="str">
        <f aca="false">VLOOKUP(B241,Values!$A$3:$B$52,2,FALSE())</f>
        <v>£15m</v>
      </c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A242" s="0" t="n">
        <v>2400</v>
      </c>
      <c r="B242" s="1" t="n">
        <v>48</v>
      </c>
      <c r="C242" s="0" t="str">
        <f aca="false">VLOOKUP(B242,Values!$A$3:$B$52,2,FALSE())</f>
        <v>£15m</v>
      </c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A243" s="0" t="n">
        <v>2410</v>
      </c>
      <c r="B243" s="1" t="n">
        <v>48</v>
      </c>
      <c r="C243" s="0" t="str">
        <f aca="false">VLOOKUP(B243,Values!$A$3:$B$52,2,FALSE())</f>
        <v>£15m</v>
      </c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A244" s="0" t="n">
        <v>2420</v>
      </c>
      <c r="B244" s="1" t="n">
        <v>48</v>
      </c>
      <c r="C244" s="0" t="str">
        <f aca="false">VLOOKUP(B244,Values!$A$3:$B$52,2,FALSE())</f>
        <v>£15m</v>
      </c>
      <c r="E244" s="1"/>
      <c r="F244" s="1"/>
      <c r="G244" s="1"/>
      <c r="H244" s="1"/>
      <c r="I244" s="1"/>
      <c r="J244" s="1"/>
    </row>
    <row r="245" customFormat="false" ht="12.75" hidden="false" customHeight="false" outlineLevel="0" collapsed="false">
      <c r="A245" s="0" t="n">
        <v>2430</v>
      </c>
      <c r="B245" s="1" t="n">
        <v>48</v>
      </c>
      <c r="C245" s="0" t="str">
        <f aca="false">VLOOKUP(B245,Values!$A$3:$B$52,2,FALSE())</f>
        <v>£15m</v>
      </c>
      <c r="E245" s="1"/>
      <c r="F245" s="1"/>
      <c r="G245" s="1"/>
      <c r="H245" s="1"/>
      <c r="I245" s="1"/>
      <c r="J245" s="1"/>
    </row>
    <row r="246" customFormat="false" ht="12.75" hidden="false" customHeight="false" outlineLevel="0" collapsed="false">
      <c r="A246" s="0" t="n">
        <v>2440</v>
      </c>
      <c r="B246" s="1" t="n">
        <v>48</v>
      </c>
      <c r="C246" s="0" t="str">
        <f aca="false">VLOOKUP(B246,Values!$A$3:$B$52,2,FALSE())</f>
        <v>£15m</v>
      </c>
      <c r="E246" s="1"/>
      <c r="F246" s="1"/>
      <c r="G246" s="1"/>
      <c r="H246" s="1"/>
      <c r="I246" s="1"/>
      <c r="J246" s="1"/>
    </row>
    <row r="247" customFormat="false" ht="12.75" hidden="false" customHeight="false" outlineLevel="0" collapsed="false">
      <c r="A247" s="0" t="n">
        <v>2450</v>
      </c>
      <c r="B247" s="1" t="n">
        <v>48</v>
      </c>
      <c r="C247" s="0" t="str">
        <f aca="false">VLOOKUP(B247,Values!$A$3:$B$52,2,FALSE())</f>
        <v>£15m</v>
      </c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A248" s="0" t="n">
        <v>2460</v>
      </c>
      <c r="B248" s="1" t="n">
        <v>48</v>
      </c>
      <c r="C248" s="0" t="str">
        <f aca="false">VLOOKUP(B248,Values!$A$3:$B$52,2,FALSE())</f>
        <v>£15m</v>
      </c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A249" s="0" t="n">
        <v>2470</v>
      </c>
      <c r="B249" s="1" t="n">
        <v>48</v>
      </c>
      <c r="C249" s="0" t="str">
        <f aca="false">VLOOKUP(B249,Values!$A$3:$B$52,2,FALSE())</f>
        <v>£15m</v>
      </c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A250" s="0" t="n">
        <v>2480</v>
      </c>
      <c r="B250" s="1" t="n">
        <v>48</v>
      </c>
      <c r="C250" s="0" t="str">
        <f aca="false">VLOOKUP(B250,Values!$A$3:$B$52,2,FALSE())</f>
        <v>£15m</v>
      </c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A251" s="0" t="n">
        <v>2490</v>
      </c>
      <c r="B251" s="1" t="n">
        <v>48</v>
      </c>
      <c r="C251" s="0" t="str">
        <f aca="false">VLOOKUP(B251,Values!$A$3:$B$52,2,FALSE())</f>
        <v>£15m</v>
      </c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A252" s="0" t="n">
        <v>2500</v>
      </c>
      <c r="B252" s="1" t="n">
        <v>48</v>
      </c>
      <c r="C252" s="0" t="str">
        <f aca="false">VLOOKUP(B252,Values!$A$3:$B$52,2,FALSE())</f>
        <v>£15m</v>
      </c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A253" s="0" t="n">
        <v>2510</v>
      </c>
      <c r="B253" s="1" t="n">
        <v>49</v>
      </c>
      <c r="C253" s="0" t="str">
        <f aca="false">VLOOKUP(B253,Values!$A$3:$B$52,2,FALSE())</f>
        <v>£15m+</v>
      </c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A254" s="0" t="n">
        <v>2520</v>
      </c>
      <c r="B254" s="1" t="n">
        <v>49</v>
      </c>
      <c r="C254" s="0" t="str">
        <f aca="false">VLOOKUP(B254,Values!$A$3:$B$52,2,FALSE())</f>
        <v>£15m+</v>
      </c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A255" s="0" t="n">
        <v>2530</v>
      </c>
      <c r="B255" s="1" t="n">
        <v>49</v>
      </c>
      <c r="C255" s="0" t="str">
        <f aca="false">VLOOKUP(B255,Values!$A$3:$B$52,2,FALSE())</f>
        <v>£15m+</v>
      </c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A256" s="0" t="n">
        <v>2540</v>
      </c>
      <c r="B256" s="1" t="n">
        <v>49</v>
      </c>
      <c r="C256" s="0" t="str">
        <f aca="false">VLOOKUP(B256,Values!$A$3:$B$52,2,FALSE())</f>
        <v>£15m+</v>
      </c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A257" s="0" t="n">
        <v>2550</v>
      </c>
      <c r="B257" s="1" t="n">
        <v>49</v>
      </c>
      <c r="C257" s="0" t="str">
        <f aca="false">VLOOKUP(B257,Values!$A$3:$B$52,2,FALSE())</f>
        <v>£15m+</v>
      </c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A258" s="0" t="n">
        <v>2560</v>
      </c>
      <c r="B258" s="1" t="n">
        <v>49</v>
      </c>
      <c r="C258" s="0" t="str">
        <f aca="false">VLOOKUP(B258,Values!$A$3:$B$52,2,FALSE())</f>
        <v>£15m+</v>
      </c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A259" s="0" t="n">
        <v>2570</v>
      </c>
      <c r="B259" s="1" t="n">
        <v>49</v>
      </c>
      <c r="C259" s="0" t="str">
        <f aca="false">VLOOKUP(B259,Values!$A$3:$B$52,2,FALSE())</f>
        <v>£15m+</v>
      </c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A260" s="0" t="n">
        <v>2580</v>
      </c>
      <c r="B260" s="1" t="n">
        <v>49</v>
      </c>
      <c r="C260" s="0" t="str">
        <f aca="false">VLOOKUP(B260,Values!$A$3:$B$52,2,FALSE())</f>
        <v>£15m+</v>
      </c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A261" s="0" t="n">
        <v>2590</v>
      </c>
      <c r="B261" s="1" t="n">
        <v>49</v>
      </c>
      <c r="C261" s="0" t="str">
        <f aca="false">VLOOKUP(B261,Values!$A$3:$B$52,2,FALSE())</f>
        <v>£15m+</v>
      </c>
      <c r="E261" s="1"/>
      <c r="F261" s="1"/>
      <c r="G261" s="1"/>
      <c r="H261" s="1"/>
      <c r="I261" s="1"/>
      <c r="J261" s="1"/>
    </row>
    <row r="262" customFormat="false" ht="12.75" hidden="false" customHeight="false" outlineLevel="0" collapsed="false">
      <c r="A262" s="0" t="n">
        <v>2600</v>
      </c>
      <c r="B262" s="1" t="n">
        <v>49</v>
      </c>
      <c r="C262" s="0" t="str">
        <f aca="false">VLOOKUP(B262,Values!$A$3:$B$52,2,FALSE())</f>
        <v>£15m+</v>
      </c>
      <c r="E262" s="1"/>
      <c r="F262" s="1"/>
      <c r="G262" s="1"/>
      <c r="H262" s="1"/>
      <c r="I262" s="1"/>
      <c r="J262" s="1"/>
    </row>
    <row r="263" customFormat="false" ht="12.75" hidden="false" customHeight="false" outlineLevel="0" collapsed="false">
      <c r="A263" s="0" t="n">
        <v>2610</v>
      </c>
      <c r="B263" s="1" t="n">
        <v>49</v>
      </c>
      <c r="C263" s="0" t="str">
        <f aca="false">VLOOKUP(B263,Values!$A$3:$B$52,2,FALSE())</f>
        <v>£15m+</v>
      </c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A264" s="0" t="n">
        <v>2620</v>
      </c>
      <c r="B264" s="1" t="n">
        <v>49</v>
      </c>
      <c r="C264" s="0" t="str">
        <f aca="false">VLOOKUP(B264,Values!$A$3:$B$52,2,FALSE())</f>
        <v>£15m+</v>
      </c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A265" s="0" t="n">
        <v>2630</v>
      </c>
      <c r="B265" s="1" t="n">
        <v>49</v>
      </c>
      <c r="C265" s="0" t="str">
        <f aca="false">VLOOKUP(B265,Values!$A$3:$B$52,2,FALSE())</f>
        <v>£15m+</v>
      </c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A266" s="0" t="n">
        <v>2640</v>
      </c>
      <c r="B266" s="1" t="n">
        <v>49</v>
      </c>
      <c r="C266" s="0" t="str">
        <f aca="false">VLOOKUP(B266,Values!$A$3:$B$52,2,FALSE())</f>
        <v>£15m+</v>
      </c>
      <c r="E266" s="1"/>
      <c r="F266" s="1"/>
      <c r="G266" s="1"/>
      <c r="H266" s="1"/>
      <c r="I266" s="1"/>
      <c r="J266" s="1"/>
    </row>
    <row r="267" customFormat="false" ht="12.75" hidden="false" customHeight="false" outlineLevel="0" collapsed="false">
      <c r="A267" s="0" t="n">
        <v>2650</v>
      </c>
      <c r="B267" s="1" t="n">
        <v>49</v>
      </c>
      <c r="C267" s="0" t="str">
        <f aca="false">VLOOKUP(B267,Values!$A$3:$B$52,2,FALSE())</f>
        <v>£15m+</v>
      </c>
      <c r="E267" s="1"/>
      <c r="F267" s="1"/>
      <c r="G267" s="1"/>
      <c r="H267" s="1"/>
      <c r="I267" s="1"/>
      <c r="J267" s="1"/>
    </row>
    <row r="268" customFormat="false" ht="12.75" hidden="false" customHeight="false" outlineLevel="0" collapsed="false">
      <c r="A268" s="0" t="n">
        <v>2660</v>
      </c>
      <c r="B268" s="1" t="n">
        <v>49</v>
      </c>
      <c r="C268" s="0" t="str">
        <f aca="false">VLOOKUP(B268,Values!$A$3:$B$52,2,FALSE())</f>
        <v>£15m+</v>
      </c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A269" s="0" t="n">
        <v>2670</v>
      </c>
      <c r="B269" s="1" t="n">
        <v>49</v>
      </c>
      <c r="C269" s="0" t="str">
        <f aca="false">VLOOKUP(B269,Values!$A$3:$B$52,2,FALSE())</f>
        <v>£15m+</v>
      </c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A270" s="0" t="n">
        <v>2680</v>
      </c>
      <c r="B270" s="1" t="n">
        <v>49</v>
      </c>
      <c r="C270" s="0" t="str">
        <f aca="false">VLOOKUP(B270,Values!$A$3:$B$52,2,FALSE())</f>
        <v>£15m+</v>
      </c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A271" s="0" t="n">
        <v>2690</v>
      </c>
      <c r="B271" s="1" t="n">
        <v>49</v>
      </c>
      <c r="C271" s="0" t="str">
        <f aca="false">VLOOKUP(B271,Values!$A$3:$B$52,2,FALSE())</f>
        <v>£15m+</v>
      </c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A272" s="0" t="n">
        <v>2700</v>
      </c>
      <c r="B272" s="1" t="n">
        <v>49</v>
      </c>
      <c r="C272" s="0" t="str">
        <f aca="false">VLOOKUP(B272,Values!$A$3:$B$52,2,FALSE())</f>
        <v>£15m+</v>
      </c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A273" s="0" t="n">
        <v>2710</v>
      </c>
      <c r="B273" s="1" t="n">
        <v>49</v>
      </c>
      <c r="C273" s="0" t="str">
        <f aca="false">VLOOKUP(B273,Values!$A$3:$B$52,2,FALSE())</f>
        <v>£15m+</v>
      </c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A274" s="0" t="n">
        <v>2720</v>
      </c>
      <c r="B274" s="1" t="n">
        <v>49</v>
      </c>
      <c r="C274" s="0" t="str">
        <f aca="false">VLOOKUP(B274,Values!$A$3:$B$52,2,FALSE())</f>
        <v>£15m+</v>
      </c>
      <c r="E274" s="1"/>
      <c r="F274" s="1"/>
      <c r="G274" s="1"/>
      <c r="H274" s="1"/>
      <c r="I274" s="1"/>
      <c r="J274" s="1"/>
    </row>
    <row r="275" customFormat="false" ht="12.75" hidden="false" customHeight="false" outlineLevel="0" collapsed="false">
      <c r="A275" s="0" t="n">
        <v>2730</v>
      </c>
      <c r="B275" s="1" t="n">
        <v>49</v>
      </c>
      <c r="C275" s="0" t="str">
        <f aca="false">VLOOKUP(B275,Values!$A$3:$B$52,2,FALSE())</f>
        <v>£15m+</v>
      </c>
      <c r="E275" s="1"/>
      <c r="F275" s="1"/>
      <c r="G275" s="1"/>
      <c r="H275" s="1"/>
      <c r="I275" s="1"/>
      <c r="J275" s="1"/>
    </row>
    <row r="276" customFormat="false" ht="12.75" hidden="false" customHeight="false" outlineLevel="0" collapsed="false">
      <c r="A276" s="0" t="n">
        <v>2740</v>
      </c>
      <c r="B276" s="1" t="n">
        <v>49</v>
      </c>
      <c r="C276" s="0" t="str">
        <f aca="false">VLOOKUP(B276,Values!$A$3:$B$52,2,FALSE())</f>
        <v>£15m+</v>
      </c>
      <c r="E276" s="1"/>
      <c r="F276" s="1"/>
      <c r="G276" s="1"/>
      <c r="H276" s="1"/>
      <c r="I276" s="1"/>
      <c r="J276" s="1"/>
    </row>
    <row r="277" customFormat="false" ht="12.75" hidden="false" customHeight="false" outlineLevel="0" collapsed="false">
      <c r="A277" s="0" t="n">
        <v>2750</v>
      </c>
      <c r="B277" s="1" t="n">
        <v>49</v>
      </c>
      <c r="C277" s="0" t="str">
        <f aca="false">VLOOKUP(B277,Values!$A$3:$B$52,2,FALSE())</f>
        <v>£15m+</v>
      </c>
      <c r="E277" s="1"/>
      <c r="F277" s="1"/>
      <c r="G277" s="1"/>
      <c r="H277" s="1"/>
      <c r="I277" s="1"/>
      <c r="J277" s="1"/>
    </row>
    <row r="278" customFormat="false" ht="12.75" hidden="false" customHeight="false" outlineLevel="0" collapsed="false">
      <c r="A278" s="0" t="n">
        <v>2760</v>
      </c>
      <c r="B278" s="1" t="n">
        <v>49</v>
      </c>
      <c r="C278" s="0" t="str">
        <f aca="false">VLOOKUP(B278,Values!$A$3:$B$52,2,FALSE())</f>
        <v>£15m+</v>
      </c>
      <c r="E278" s="1"/>
      <c r="F278" s="1"/>
      <c r="G278" s="1"/>
      <c r="H278" s="1"/>
      <c r="I278" s="1"/>
      <c r="J278" s="1"/>
    </row>
    <row r="279" customFormat="false" ht="12.75" hidden="false" customHeight="false" outlineLevel="0" collapsed="false">
      <c r="A279" s="0" t="n">
        <v>2770</v>
      </c>
      <c r="B279" s="1" t="n">
        <v>49</v>
      </c>
      <c r="C279" s="0" t="str">
        <f aca="false">VLOOKUP(B279,Values!$A$3:$B$52,2,FALSE())</f>
        <v>£15m+</v>
      </c>
      <c r="E279" s="1"/>
      <c r="F279" s="1"/>
      <c r="G279" s="1"/>
      <c r="H279" s="1"/>
      <c r="I279" s="1"/>
      <c r="J279" s="1"/>
    </row>
    <row r="280" customFormat="false" ht="12.75" hidden="false" customHeight="false" outlineLevel="0" collapsed="false">
      <c r="A280" s="0" t="n">
        <v>2780</v>
      </c>
      <c r="B280" s="1" t="n">
        <v>49</v>
      </c>
      <c r="C280" s="0" t="str">
        <f aca="false">VLOOKUP(B280,Values!$A$3:$B$52,2,FALSE())</f>
        <v>£15m+</v>
      </c>
      <c r="E280" s="1"/>
      <c r="F280" s="1"/>
      <c r="G280" s="1"/>
      <c r="H280" s="1"/>
      <c r="I280" s="1"/>
      <c r="J280" s="1"/>
    </row>
    <row r="281" customFormat="false" ht="12.75" hidden="false" customHeight="false" outlineLevel="0" collapsed="false">
      <c r="A281" s="0" t="n">
        <v>2790</v>
      </c>
      <c r="B281" s="1" t="n">
        <v>49</v>
      </c>
      <c r="C281" s="0" t="str">
        <f aca="false">VLOOKUP(B281,Values!$A$3:$B$52,2,FALSE())</f>
        <v>£15m+</v>
      </c>
      <c r="E281" s="1"/>
      <c r="F281" s="1"/>
      <c r="G281" s="1"/>
      <c r="H281" s="1"/>
      <c r="I281" s="1"/>
      <c r="J281" s="1"/>
    </row>
    <row r="282" customFormat="false" ht="12.75" hidden="false" customHeight="false" outlineLevel="0" collapsed="false">
      <c r="A282" s="0" t="n">
        <v>2800</v>
      </c>
      <c r="B282" s="1" t="n">
        <v>49</v>
      </c>
      <c r="C282" s="0" t="str">
        <f aca="false">VLOOKUP(B282,Values!$A$3:$B$52,2,FALSE())</f>
        <v>£15m+</v>
      </c>
      <c r="E282" s="1"/>
      <c r="F282" s="1"/>
      <c r="G282" s="1"/>
      <c r="H282" s="1"/>
      <c r="I282" s="1"/>
      <c r="J282" s="1"/>
    </row>
    <row r="283" customFormat="false" ht="12.75" hidden="false" customHeight="false" outlineLevel="0" collapsed="false">
      <c r="A283" s="0" t="n">
        <v>2810</v>
      </c>
      <c r="B283" s="1" t="n">
        <v>49</v>
      </c>
      <c r="C283" s="0" t="str">
        <f aca="false">VLOOKUP(B283,Values!$A$3:$B$52,2,FALSE())</f>
        <v>£15m+</v>
      </c>
      <c r="E283" s="1"/>
      <c r="F283" s="1"/>
      <c r="G283" s="1"/>
      <c r="H283" s="1"/>
      <c r="I283" s="1"/>
      <c r="J283" s="1"/>
    </row>
    <row r="284" customFormat="false" ht="12.75" hidden="false" customHeight="false" outlineLevel="0" collapsed="false">
      <c r="A284" s="0" t="n">
        <v>2820</v>
      </c>
      <c r="B284" s="1" t="n">
        <v>49</v>
      </c>
      <c r="C284" s="0" t="str">
        <f aca="false">VLOOKUP(B284,Values!$A$3:$B$52,2,FALSE())</f>
        <v>£15m+</v>
      </c>
      <c r="E284" s="1"/>
      <c r="F284" s="1"/>
      <c r="G284" s="1"/>
      <c r="H284" s="1"/>
      <c r="I284" s="1"/>
      <c r="J284" s="1"/>
    </row>
    <row r="285" customFormat="false" ht="12.75" hidden="false" customHeight="false" outlineLevel="0" collapsed="false">
      <c r="A285" s="0" t="n">
        <v>2830</v>
      </c>
      <c r="B285" s="1" t="n">
        <v>49</v>
      </c>
      <c r="C285" s="0" t="str">
        <f aca="false">VLOOKUP(B285,Values!$A$3:$B$52,2,FALSE())</f>
        <v>£15m+</v>
      </c>
      <c r="E285" s="1"/>
      <c r="F285" s="1"/>
      <c r="G285" s="1"/>
      <c r="H285" s="1"/>
      <c r="I285" s="1"/>
      <c r="J285" s="1"/>
    </row>
    <row r="286" customFormat="false" ht="12.75" hidden="false" customHeight="false" outlineLevel="0" collapsed="false">
      <c r="A286" s="0" t="n">
        <v>2840</v>
      </c>
      <c r="B286" s="1" t="n">
        <v>49</v>
      </c>
      <c r="C286" s="0" t="str">
        <f aca="false">VLOOKUP(B286,Values!$A$3:$B$52,2,FALSE())</f>
        <v>£15m+</v>
      </c>
      <c r="E286" s="1"/>
      <c r="F286" s="1"/>
      <c r="G286" s="1"/>
      <c r="H286" s="1"/>
      <c r="I286" s="1"/>
      <c r="J286" s="1"/>
    </row>
    <row r="287" customFormat="false" ht="12.75" hidden="false" customHeight="false" outlineLevel="0" collapsed="false">
      <c r="A287" s="0" t="n">
        <v>2850</v>
      </c>
      <c r="B287" s="1" t="n">
        <v>49</v>
      </c>
      <c r="C287" s="0" t="str">
        <f aca="false">VLOOKUP(B287,Values!$A$3:$B$52,2,FALSE())</f>
        <v>£15m+</v>
      </c>
      <c r="E287" s="1"/>
      <c r="F287" s="1"/>
      <c r="G287" s="1"/>
      <c r="H287" s="1"/>
      <c r="I287" s="1"/>
      <c r="J287" s="1"/>
    </row>
    <row r="288" customFormat="false" ht="12.75" hidden="false" customHeight="false" outlineLevel="0" collapsed="false">
      <c r="A288" s="0" t="n">
        <v>2860</v>
      </c>
      <c r="B288" s="1" t="n">
        <v>49</v>
      </c>
      <c r="C288" s="0" t="str">
        <f aca="false">VLOOKUP(B288,Values!$A$3:$B$52,2,FALSE())</f>
        <v>£15m+</v>
      </c>
      <c r="E288" s="1"/>
      <c r="F288" s="1"/>
      <c r="G288" s="1"/>
      <c r="H288" s="1"/>
      <c r="I288" s="1"/>
      <c r="J288" s="1"/>
    </row>
    <row r="289" customFormat="false" ht="12.75" hidden="false" customHeight="false" outlineLevel="0" collapsed="false">
      <c r="A289" s="0" t="n">
        <v>2870</v>
      </c>
      <c r="B289" s="1" t="n">
        <v>49</v>
      </c>
      <c r="C289" s="0" t="str">
        <f aca="false">VLOOKUP(B289,Values!$A$3:$B$52,2,FALSE())</f>
        <v>£15m+</v>
      </c>
      <c r="E289" s="1"/>
      <c r="F289" s="1"/>
      <c r="G289" s="1"/>
      <c r="H289" s="1"/>
      <c r="I289" s="1"/>
      <c r="J289" s="1"/>
    </row>
    <row r="290" customFormat="false" ht="12.75" hidden="false" customHeight="false" outlineLevel="0" collapsed="false">
      <c r="A290" s="0" t="n">
        <v>2880</v>
      </c>
      <c r="B290" s="1" t="n">
        <v>49</v>
      </c>
      <c r="C290" s="0" t="str">
        <f aca="false">VLOOKUP(B290,Values!$A$3:$B$52,2,FALSE())</f>
        <v>£15m+</v>
      </c>
      <c r="E290" s="1"/>
      <c r="F290" s="1"/>
      <c r="G290" s="1"/>
      <c r="H290" s="1"/>
      <c r="I290" s="1"/>
      <c r="J290" s="1"/>
    </row>
    <row r="291" customFormat="false" ht="12.75" hidden="false" customHeight="false" outlineLevel="0" collapsed="false">
      <c r="A291" s="0" t="n">
        <v>2890</v>
      </c>
      <c r="B291" s="1" t="n">
        <v>49</v>
      </c>
      <c r="C291" s="0" t="str">
        <f aca="false">VLOOKUP(B291,Values!$A$3:$B$52,2,FALSE())</f>
        <v>£15m+</v>
      </c>
      <c r="E291" s="1"/>
      <c r="F291" s="1"/>
      <c r="G291" s="1"/>
      <c r="H291" s="1"/>
      <c r="I291" s="1"/>
      <c r="J291" s="1"/>
    </row>
    <row r="292" customFormat="false" ht="12.75" hidden="false" customHeight="false" outlineLevel="0" collapsed="false">
      <c r="A292" s="0" t="n">
        <v>2900</v>
      </c>
      <c r="B292" s="1" t="n">
        <v>49</v>
      </c>
      <c r="C292" s="0" t="str">
        <f aca="false">VLOOKUP(B292,Values!$A$3:$B$52,2,FALSE())</f>
        <v>£15m+</v>
      </c>
      <c r="E292" s="1"/>
      <c r="F292" s="1"/>
      <c r="G292" s="1"/>
      <c r="H292" s="1"/>
      <c r="I292" s="1"/>
      <c r="J292" s="1"/>
    </row>
    <row r="293" customFormat="false" ht="12.75" hidden="false" customHeight="false" outlineLevel="0" collapsed="false">
      <c r="A293" s="0" t="n">
        <v>2910</v>
      </c>
      <c r="B293" s="1" t="n">
        <v>49</v>
      </c>
      <c r="C293" s="0" t="str">
        <f aca="false">VLOOKUP(B293,Values!$A$3:$B$52,2,FALSE())</f>
        <v>£15m+</v>
      </c>
      <c r="E293" s="1"/>
      <c r="F293" s="1"/>
      <c r="G293" s="1"/>
      <c r="H293" s="1"/>
      <c r="I293" s="1"/>
      <c r="J293" s="1"/>
    </row>
    <row r="294" customFormat="false" ht="12.75" hidden="false" customHeight="false" outlineLevel="0" collapsed="false">
      <c r="A294" s="0" t="n">
        <v>2920</v>
      </c>
      <c r="B294" s="1" t="n">
        <v>49</v>
      </c>
      <c r="C294" s="0" t="str">
        <f aca="false">VLOOKUP(B294,Values!$A$3:$B$52,2,FALSE())</f>
        <v>£15m+</v>
      </c>
      <c r="E294" s="1"/>
      <c r="F294" s="1"/>
      <c r="G294" s="1"/>
      <c r="H294" s="1"/>
      <c r="I294" s="1"/>
      <c r="J294" s="1"/>
    </row>
    <row r="295" customFormat="false" ht="12.75" hidden="false" customHeight="false" outlineLevel="0" collapsed="false">
      <c r="A295" s="0" t="n">
        <v>2930</v>
      </c>
      <c r="B295" s="1" t="n">
        <v>49</v>
      </c>
      <c r="C295" s="0" t="str">
        <f aca="false">VLOOKUP(B295,Values!$A$3:$B$52,2,FALSE())</f>
        <v>£15m+</v>
      </c>
      <c r="E295" s="1"/>
      <c r="F295" s="1"/>
      <c r="G295" s="1"/>
      <c r="H295" s="1"/>
      <c r="I295" s="1"/>
      <c r="J295" s="1"/>
    </row>
    <row r="296" customFormat="false" ht="12.75" hidden="false" customHeight="false" outlineLevel="0" collapsed="false">
      <c r="A296" s="0" t="n">
        <v>2940</v>
      </c>
      <c r="B296" s="1" t="n">
        <v>49</v>
      </c>
      <c r="C296" s="0" t="str">
        <f aca="false">VLOOKUP(B296,Values!$A$3:$B$52,2,FALSE())</f>
        <v>£15m+</v>
      </c>
      <c r="E296" s="1"/>
      <c r="F296" s="1"/>
      <c r="G296" s="1"/>
      <c r="H296" s="1"/>
      <c r="I296" s="1"/>
      <c r="J296" s="1"/>
    </row>
    <row r="297" customFormat="false" ht="12.75" hidden="false" customHeight="false" outlineLevel="0" collapsed="false">
      <c r="A297" s="0" t="n">
        <v>2950</v>
      </c>
      <c r="B297" s="1" t="n">
        <v>49</v>
      </c>
      <c r="C297" s="0" t="str">
        <f aca="false">VLOOKUP(B297,Values!$A$3:$B$52,2,FALSE())</f>
        <v>£15m+</v>
      </c>
      <c r="E297" s="1"/>
      <c r="F297" s="1"/>
      <c r="G297" s="1"/>
      <c r="H297" s="1"/>
      <c r="I297" s="1"/>
      <c r="J297" s="1"/>
    </row>
    <row r="298" customFormat="false" ht="12.75" hidden="false" customHeight="false" outlineLevel="0" collapsed="false">
      <c r="A298" s="0" t="n">
        <v>2960</v>
      </c>
      <c r="B298" s="1" t="n">
        <v>49</v>
      </c>
      <c r="C298" s="0" t="str">
        <f aca="false">VLOOKUP(B298,Values!$A$3:$B$52,2,FALSE())</f>
        <v>£15m+</v>
      </c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A299" s="0" t="n">
        <v>2970</v>
      </c>
      <c r="B299" s="1" t="n">
        <v>49</v>
      </c>
      <c r="C299" s="0" t="str">
        <f aca="false">VLOOKUP(B299,Values!$A$3:$B$52,2,FALSE())</f>
        <v>£15m+</v>
      </c>
      <c r="E299" s="1"/>
      <c r="F299" s="1"/>
      <c r="G299" s="1"/>
      <c r="H299" s="1"/>
      <c r="I299" s="1"/>
      <c r="J299" s="1"/>
    </row>
    <row r="300" customFormat="false" ht="12.75" hidden="false" customHeight="false" outlineLevel="0" collapsed="false">
      <c r="A300" s="0" t="n">
        <v>2980</v>
      </c>
      <c r="B300" s="1" t="n">
        <v>49</v>
      </c>
      <c r="C300" s="0" t="str">
        <f aca="false">VLOOKUP(B300,Values!$A$3:$B$52,2,FALSE())</f>
        <v>£15m+</v>
      </c>
      <c r="E300" s="1"/>
      <c r="F300" s="1"/>
      <c r="G300" s="1"/>
      <c r="H300" s="1"/>
      <c r="I300" s="1"/>
      <c r="J300" s="1"/>
    </row>
    <row r="301" customFormat="false" ht="12.75" hidden="false" customHeight="false" outlineLevel="0" collapsed="false">
      <c r="A301" s="0" t="n">
        <v>2990</v>
      </c>
      <c r="B301" s="1" t="n">
        <v>49</v>
      </c>
      <c r="C301" s="0" t="str">
        <f aca="false">VLOOKUP(B301,Values!$A$3:$B$52,2,FALSE())</f>
        <v>£15m+</v>
      </c>
      <c r="E301" s="1"/>
      <c r="F301" s="1"/>
      <c r="G301" s="1"/>
      <c r="H301" s="1"/>
      <c r="I301" s="1"/>
      <c r="J301" s="1"/>
    </row>
    <row r="302" customFormat="false" ht="12.75" hidden="false" customHeight="false" outlineLevel="0" collapsed="false">
      <c r="A302" s="0" t="n">
        <v>3000</v>
      </c>
      <c r="B302" s="1" t="n">
        <v>49</v>
      </c>
      <c r="C302" s="0" t="str">
        <f aca="false">VLOOKUP(B302,Values!$A$3:$B$52,2,FALSE())</f>
        <v>£15m+</v>
      </c>
      <c r="E302" s="1"/>
      <c r="F302" s="1"/>
      <c r="G302" s="1"/>
      <c r="H302" s="1"/>
      <c r="I302" s="1"/>
      <c r="J302" s="1"/>
    </row>
    <row r="303" customFormat="false" ht="12.75" hidden="false" customHeight="false" outlineLevel="0" collapsed="false">
      <c r="A303" s="0" t="n">
        <v>3010</v>
      </c>
      <c r="B303" s="1" t="n">
        <v>49</v>
      </c>
      <c r="C303" s="0" t="str">
        <f aca="false">VLOOKUP(B303,Values!$A$3:$B$52,2,FALSE())</f>
        <v>£15m+</v>
      </c>
      <c r="E303" s="1"/>
      <c r="F303" s="1"/>
      <c r="G303" s="1"/>
      <c r="H303" s="1"/>
      <c r="I303" s="1"/>
      <c r="J303" s="1"/>
    </row>
    <row r="304" customFormat="false" ht="12.75" hidden="false" customHeight="false" outlineLevel="0" collapsed="false">
      <c r="A304" s="0" t="n">
        <v>3020</v>
      </c>
      <c r="B304" s="1" t="n">
        <v>49</v>
      </c>
      <c r="C304" s="0" t="str">
        <f aca="false">VLOOKUP(B304,Values!$A$3:$B$52,2,FALSE())</f>
        <v>£15m+</v>
      </c>
      <c r="E304" s="1"/>
      <c r="F304" s="1"/>
      <c r="G304" s="1"/>
      <c r="H304" s="1"/>
      <c r="I304" s="1"/>
      <c r="J304" s="1"/>
    </row>
    <row r="305" customFormat="false" ht="12.75" hidden="false" customHeight="false" outlineLevel="0" collapsed="false">
      <c r="A305" s="0" t="n">
        <v>3030</v>
      </c>
      <c r="B305" s="1" t="n">
        <v>49</v>
      </c>
      <c r="C305" s="0" t="str">
        <f aca="false">VLOOKUP(B305,Values!$A$3:$B$52,2,FALSE())</f>
        <v>£15m+</v>
      </c>
      <c r="E305" s="1"/>
      <c r="F305" s="1"/>
      <c r="G305" s="1"/>
      <c r="H305" s="1"/>
      <c r="I305" s="1"/>
      <c r="J305" s="1"/>
    </row>
    <row r="306" customFormat="false" ht="12.75" hidden="false" customHeight="false" outlineLevel="0" collapsed="false">
      <c r="A306" s="0" t="n">
        <v>3040</v>
      </c>
      <c r="B306" s="1" t="n">
        <v>49</v>
      </c>
      <c r="C306" s="0" t="str">
        <f aca="false">VLOOKUP(B306,Values!$A$3:$B$52,2,FALSE())</f>
        <v>£15m+</v>
      </c>
      <c r="E306" s="1"/>
      <c r="F306" s="1"/>
      <c r="G306" s="1"/>
      <c r="H306" s="1"/>
      <c r="I306" s="1"/>
      <c r="J306" s="1"/>
    </row>
    <row r="307" customFormat="false" ht="12.75" hidden="false" customHeight="false" outlineLevel="0" collapsed="false">
      <c r="A307" s="0" t="n">
        <v>3050</v>
      </c>
      <c r="B307" s="1" t="n">
        <v>49</v>
      </c>
      <c r="C307" s="0" t="str">
        <f aca="false">VLOOKUP(B307,Values!$A$3:$B$52,2,FALSE())</f>
        <v>£15m+</v>
      </c>
      <c r="E307" s="1"/>
      <c r="F307" s="1"/>
      <c r="G307" s="1"/>
      <c r="H307" s="1"/>
      <c r="I307" s="1"/>
      <c r="J307" s="1"/>
    </row>
    <row r="308" customFormat="false" ht="12.75" hidden="false" customHeight="false" outlineLevel="0" collapsed="false">
      <c r="A308" s="0" t="n">
        <v>3060</v>
      </c>
      <c r="B308" s="1" t="n">
        <v>49</v>
      </c>
      <c r="C308" s="0" t="str">
        <f aca="false">VLOOKUP(B308,Values!$A$3:$B$52,2,FALSE())</f>
        <v>£15m+</v>
      </c>
      <c r="E308" s="1"/>
      <c r="F308" s="1"/>
      <c r="G308" s="1"/>
      <c r="H308" s="1"/>
      <c r="I308" s="1"/>
      <c r="J308" s="1"/>
    </row>
    <row r="309" customFormat="false" ht="12.75" hidden="false" customHeight="false" outlineLevel="0" collapsed="false">
      <c r="A309" s="0" t="n">
        <v>3070</v>
      </c>
      <c r="B309" s="1" t="n">
        <v>49</v>
      </c>
      <c r="C309" s="0" t="str">
        <f aca="false">VLOOKUP(B309,Values!$A$3:$B$52,2,FALSE())</f>
        <v>£15m+</v>
      </c>
      <c r="E309" s="1"/>
      <c r="F309" s="1"/>
      <c r="G309" s="1"/>
      <c r="H309" s="1"/>
      <c r="I309" s="1"/>
      <c r="J309" s="1"/>
    </row>
    <row r="310" customFormat="false" ht="12.75" hidden="false" customHeight="false" outlineLevel="0" collapsed="false">
      <c r="A310" s="0" t="n">
        <v>3080</v>
      </c>
      <c r="B310" s="1" t="n">
        <v>49</v>
      </c>
      <c r="C310" s="0" t="str">
        <f aca="false">VLOOKUP(B310,Values!$A$3:$B$52,2,FALSE())</f>
        <v>£15m+</v>
      </c>
      <c r="E310" s="1"/>
      <c r="F310" s="1"/>
      <c r="G310" s="1"/>
      <c r="H310" s="1"/>
      <c r="I310" s="1"/>
      <c r="J310" s="1"/>
    </row>
    <row r="311" customFormat="false" ht="12.75" hidden="false" customHeight="false" outlineLevel="0" collapsed="false">
      <c r="A311" s="0" t="n">
        <v>3090</v>
      </c>
      <c r="B311" s="1" t="n">
        <v>49</v>
      </c>
      <c r="C311" s="0" t="str">
        <f aca="false">VLOOKUP(B311,Values!$A$3:$B$52,2,FALSE())</f>
        <v>£15m+</v>
      </c>
      <c r="E311" s="1"/>
      <c r="F311" s="1"/>
      <c r="G311" s="1"/>
      <c r="H311" s="1"/>
      <c r="I311" s="1"/>
      <c r="J311" s="1"/>
    </row>
    <row r="312" customFormat="false" ht="12.75" hidden="false" customHeight="false" outlineLevel="0" collapsed="false">
      <c r="A312" s="0" t="n">
        <v>3100</v>
      </c>
      <c r="B312" s="1" t="n">
        <v>49</v>
      </c>
      <c r="C312" s="0" t="str">
        <f aca="false">VLOOKUP(B312,Values!$A$3:$B$52,2,FALSE())</f>
        <v>£15m+</v>
      </c>
      <c r="E312" s="1"/>
      <c r="F312" s="1"/>
      <c r="G312" s="1"/>
      <c r="H312" s="1"/>
      <c r="I312" s="1"/>
      <c r="J312" s="1"/>
    </row>
    <row r="313" customFormat="false" ht="12.75" hidden="false" customHeight="false" outlineLevel="0" collapsed="false">
      <c r="A313" s="0" t="n">
        <v>3110</v>
      </c>
      <c r="B313" s="1" t="n">
        <v>49</v>
      </c>
      <c r="C313" s="0" t="str">
        <f aca="false">VLOOKUP(B313,Values!$A$3:$B$52,2,FALSE())</f>
        <v>£15m+</v>
      </c>
      <c r="E313" s="1"/>
      <c r="F313" s="1"/>
      <c r="G313" s="1"/>
      <c r="H313" s="1"/>
      <c r="I313" s="1"/>
      <c r="J313" s="1"/>
    </row>
    <row r="314" customFormat="false" ht="12.75" hidden="false" customHeight="false" outlineLevel="0" collapsed="false">
      <c r="A314" s="0" t="n">
        <v>3120</v>
      </c>
      <c r="B314" s="1" t="n">
        <v>49</v>
      </c>
      <c r="C314" s="0" t="str">
        <f aca="false">VLOOKUP(B314,Values!$A$3:$B$52,2,FALSE())</f>
        <v>£15m+</v>
      </c>
      <c r="E314" s="1"/>
      <c r="F314" s="1"/>
      <c r="G314" s="1"/>
      <c r="H314" s="1"/>
      <c r="I314" s="1"/>
      <c r="J314" s="1"/>
    </row>
    <row r="315" customFormat="false" ht="12.75" hidden="false" customHeight="false" outlineLevel="0" collapsed="false">
      <c r="A315" s="0" t="n">
        <v>3130</v>
      </c>
      <c r="B315" s="1" t="n">
        <v>49</v>
      </c>
      <c r="C315" s="0" t="str">
        <f aca="false">VLOOKUP(B315,Values!$A$3:$B$52,2,FALSE())</f>
        <v>£15m+</v>
      </c>
      <c r="E315" s="1"/>
      <c r="F315" s="1"/>
      <c r="G315" s="1"/>
      <c r="H315" s="1"/>
      <c r="I315" s="1"/>
      <c r="J315" s="1"/>
    </row>
    <row r="316" customFormat="false" ht="12.75" hidden="false" customHeight="false" outlineLevel="0" collapsed="false">
      <c r="A316" s="0" t="n">
        <v>3140</v>
      </c>
      <c r="B316" s="1" t="n">
        <v>49</v>
      </c>
      <c r="C316" s="0" t="str">
        <f aca="false">VLOOKUP(B316,Values!$A$3:$B$52,2,FALSE())</f>
        <v>£15m+</v>
      </c>
      <c r="E316" s="1"/>
      <c r="F316" s="1"/>
      <c r="G316" s="1"/>
      <c r="H316" s="1"/>
      <c r="I316" s="1"/>
      <c r="J316" s="1"/>
    </row>
    <row r="317" customFormat="false" ht="12.75" hidden="false" customHeight="false" outlineLevel="0" collapsed="false">
      <c r="A317" s="0" t="n">
        <v>3150</v>
      </c>
      <c r="B317" s="1" t="n">
        <v>49</v>
      </c>
      <c r="C317" s="0" t="str">
        <f aca="false">VLOOKUP(B317,Values!$A$3:$B$52,2,FALSE())</f>
        <v>£15m+</v>
      </c>
      <c r="E317" s="1"/>
      <c r="F317" s="1"/>
      <c r="G317" s="1"/>
      <c r="H317" s="1"/>
      <c r="I317" s="1"/>
      <c r="J317" s="1"/>
    </row>
    <row r="318" customFormat="false" ht="12.75" hidden="false" customHeight="false" outlineLevel="0" collapsed="false">
      <c r="A318" s="0" t="n">
        <v>3160</v>
      </c>
      <c r="B318" s="1" t="n">
        <v>49</v>
      </c>
      <c r="C318" s="0" t="str">
        <f aca="false">VLOOKUP(B318,Values!$A$3:$B$52,2,FALSE())</f>
        <v>£15m+</v>
      </c>
      <c r="E318" s="1"/>
      <c r="F318" s="1"/>
      <c r="G318" s="1"/>
      <c r="H318" s="1"/>
      <c r="I318" s="1"/>
      <c r="J318" s="1"/>
    </row>
    <row r="319" customFormat="false" ht="12.75" hidden="false" customHeight="false" outlineLevel="0" collapsed="false">
      <c r="A319" s="0" t="n">
        <v>3170</v>
      </c>
      <c r="B319" s="1" t="n">
        <v>49</v>
      </c>
      <c r="C319" s="0" t="str">
        <f aca="false">VLOOKUP(B319,Values!$A$3:$B$52,2,FALSE())</f>
        <v>£15m+</v>
      </c>
      <c r="E319" s="1"/>
      <c r="F319" s="1"/>
      <c r="G319" s="1"/>
      <c r="H319" s="1"/>
      <c r="I319" s="1"/>
      <c r="J319" s="1"/>
    </row>
    <row r="320" customFormat="false" ht="12.75" hidden="false" customHeight="false" outlineLevel="0" collapsed="false">
      <c r="A320" s="0" t="n">
        <v>3180</v>
      </c>
      <c r="B320" s="1" t="n">
        <v>49</v>
      </c>
      <c r="C320" s="0" t="str">
        <f aca="false">VLOOKUP(B320,Values!$A$3:$B$52,2,FALSE())</f>
        <v>£15m+</v>
      </c>
      <c r="E320" s="1"/>
      <c r="F320" s="1"/>
      <c r="G320" s="1"/>
      <c r="H320" s="1"/>
      <c r="I320" s="1"/>
      <c r="J320" s="1"/>
    </row>
    <row r="321" customFormat="false" ht="12.75" hidden="false" customHeight="false" outlineLevel="0" collapsed="false">
      <c r="A321" s="0" t="n">
        <v>3190</v>
      </c>
      <c r="B321" s="1" t="n">
        <v>49</v>
      </c>
      <c r="C321" s="0" t="str">
        <f aca="false">VLOOKUP(B321,Values!$A$3:$B$52,2,FALSE())</f>
        <v>£15m+</v>
      </c>
      <c r="E321" s="1"/>
      <c r="F321" s="1"/>
      <c r="G321" s="1"/>
      <c r="H321" s="1"/>
      <c r="I321" s="1"/>
      <c r="J321" s="1"/>
    </row>
    <row r="322" customFormat="false" ht="12.75" hidden="false" customHeight="false" outlineLevel="0" collapsed="false">
      <c r="A322" s="0" t="n">
        <v>3200</v>
      </c>
      <c r="B322" s="1" t="n">
        <v>49</v>
      </c>
      <c r="C322" s="0" t="str">
        <f aca="false">VLOOKUP(B322,Values!$A$3:$B$52,2,FALSE())</f>
        <v>£15m+</v>
      </c>
      <c r="E322" s="1"/>
      <c r="F322" s="1"/>
      <c r="G322" s="1"/>
      <c r="H322" s="1"/>
      <c r="I322" s="1"/>
      <c r="J322" s="1"/>
    </row>
    <row r="323" customFormat="false" ht="12.75" hidden="false" customHeight="false" outlineLevel="0" collapsed="false">
      <c r="A323" s="0" t="n">
        <v>3210</v>
      </c>
      <c r="B323" s="1" t="n">
        <v>49</v>
      </c>
      <c r="C323" s="0" t="str">
        <f aca="false">VLOOKUP(B323,Values!$A$3:$B$52,2,FALSE())</f>
        <v>£15m+</v>
      </c>
      <c r="E323" s="1"/>
      <c r="F323" s="1"/>
      <c r="G323" s="1"/>
      <c r="H323" s="1"/>
      <c r="I323" s="1"/>
      <c r="J323" s="1"/>
    </row>
    <row r="324" customFormat="false" ht="12.75" hidden="false" customHeight="false" outlineLevel="0" collapsed="false">
      <c r="A324" s="0" t="n">
        <v>3220</v>
      </c>
      <c r="B324" s="1" t="n">
        <v>49</v>
      </c>
      <c r="C324" s="0" t="str">
        <f aca="false">VLOOKUP(B324,Values!$A$3:$B$52,2,FALSE())</f>
        <v>£15m+</v>
      </c>
      <c r="E324" s="1"/>
      <c r="F324" s="1"/>
      <c r="G324" s="1"/>
      <c r="H324" s="1"/>
      <c r="I324" s="1"/>
      <c r="J324" s="1"/>
    </row>
    <row r="325" customFormat="false" ht="12.75" hidden="false" customHeight="false" outlineLevel="0" collapsed="false">
      <c r="A325" s="0" t="n">
        <v>3230</v>
      </c>
      <c r="B325" s="1" t="n">
        <v>49</v>
      </c>
      <c r="C325" s="0" t="str">
        <f aca="false">VLOOKUP(B325,Values!$A$3:$B$52,2,FALSE())</f>
        <v>£15m+</v>
      </c>
      <c r="E325" s="1"/>
      <c r="F325" s="1"/>
      <c r="G325" s="1"/>
      <c r="H325" s="1"/>
      <c r="I325" s="1"/>
      <c r="J325" s="1"/>
    </row>
    <row r="326" customFormat="false" ht="12.75" hidden="false" customHeight="false" outlineLevel="0" collapsed="false">
      <c r="A326" s="0" t="n">
        <v>3240</v>
      </c>
      <c r="B326" s="1" t="n">
        <v>49</v>
      </c>
      <c r="C326" s="0" t="str">
        <f aca="false">VLOOKUP(B326,Values!$A$3:$B$52,2,FALSE())</f>
        <v>£15m+</v>
      </c>
      <c r="E326" s="1"/>
      <c r="F326" s="1"/>
      <c r="G326" s="1"/>
      <c r="H326" s="1"/>
      <c r="I326" s="1"/>
      <c r="J326" s="1"/>
    </row>
    <row r="327" customFormat="false" ht="12.75" hidden="false" customHeight="false" outlineLevel="0" collapsed="false">
      <c r="A327" s="0" t="n">
        <v>3250</v>
      </c>
      <c r="B327" s="1" t="n">
        <v>49</v>
      </c>
      <c r="C327" s="0" t="str">
        <f aca="false">VLOOKUP(B327,Values!$A$3:$B$52,2,FALSE())</f>
        <v>£15m+</v>
      </c>
      <c r="E327" s="1"/>
      <c r="F327" s="1"/>
      <c r="G327" s="1"/>
      <c r="H327" s="1"/>
      <c r="I327" s="1"/>
      <c r="J327" s="1"/>
    </row>
    <row r="328" customFormat="false" ht="12.75" hidden="false" customHeight="false" outlineLevel="0" collapsed="false">
      <c r="A328" s="0" t="n">
        <v>3260</v>
      </c>
      <c r="B328" s="1" t="n">
        <v>49</v>
      </c>
      <c r="C328" s="0" t="str">
        <f aca="false">VLOOKUP(B328,Values!$A$3:$B$52,2,FALSE())</f>
        <v>£15m+</v>
      </c>
      <c r="E328" s="1"/>
      <c r="F328" s="1"/>
      <c r="G328" s="1"/>
      <c r="H328" s="1"/>
      <c r="I328" s="1"/>
      <c r="J328" s="1"/>
    </row>
    <row r="329" customFormat="false" ht="12.75" hidden="false" customHeight="false" outlineLevel="0" collapsed="false">
      <c r="A329" s="0" t="n">
        <v>3270</v>
      </c>
      <c r="B329" s="1" t="n">
        <v>49</v>
      </c>
      <c r="C329" s="0" t="str">
        <f aca="false">VLOOKUP(B329,Values!$A$3:$B$52,2,FALSE())</f>
        <v>£15m+</v>
      </c>
      <c r="E329" s="1"/>
      <c r="F329" s="1"/>
      <c r="G329" s="1"/>
      <c r="H329" s="1"/>
      <c r="I329" s="1"/>
      <c r="J329" s="1"/>
    </row>
    <row r="330" customFormat="false" ht="12.75" hidden="false" customHeight="false" outlineLevel="0" collapsed="false">
      <c r="A330" s="0" t="n">
        <v>3280</v>
      </c>
      <c r="B330" s="1" t="n">
        <v>49</v>
      </c>
      <c r="C330" s="0" t="str">
        <f aca="false">VLOOKUP(B330,Values!$A$3:$B$52,2,FALSE())</f>
        <v>£15m+</v>
      </c>
      <c r="E330" s="1"/>
      <c r="F330" s="1"/>
      <c r="G330" s="1"/>
      <c r="H330" s="1"/>
      <c r="I330" s="1"/>
      <c r="J330" s="1"/>
    </row>
    <row r="331" customFormat="false" ht="12.75" hidden="false" customHeight="false" outlineLevel="0" collapsed="false">
      <c r="A331" s="0" t="n">
        <v>3290</v>
      </c>
      <c r="B331" s="1" t="n">
        <v>49</v>
      </c>
      <c r="C331" s="0" t="str">
        <f aca="false">VLOOKUP(B331,Values!$A$3:$B$52,2,FALSE())</f>
        <v>£15m+</v>
      </c>
      <c r="E331" s="1"/>
      <c r="F331" s="1"/>
      <c r="G331" s="1"/>
      <c r="H331" s="1"/>
      <c r="I331" s="1"/>
      <c r="J331" s="1"/>
    </row>
    <row r="332" customFormat="false" ht="12.75" hidden="false" customHeight="false" outlineLevel="0" collapsed="false">
      <c r="A332" s="0" t="n">
        <v>3300</v>
      </c>
      <c r="B332" s="1" t="n">
        <v>49</v>
      </c>
      <c r="C332" s="0" t="str">
        <f aca="false">VLOOKUP(B332,Values!$A$3:$B$52,2,FALSE())</f>
        <v>£15m+</v>
      </c>
      <c r="E332" s="1"/>
      <c r="F332" s="1"/>
      <c r="G332" s="1"/>
      <c r="H332" s="1"/>
      <c r="I332" s="1"/>
      <c r="J332" s="1"/>
    </row>
    <row r="333" customFormat="false" ht="12.75" hidden="false" customHeight="false" outlineLevel="0" collapsed="false">
      <c r="A333" s="0" t="n">
        <v>3310</v>
      </c>
      <c r="B333" s="1" t="n">
        <v>49</v>
      </c>
      <c r="C333" s="0" t="str">
        <f aca="false">VLOOKUP(B333,Values!$A$3:$B$52,2,FALSE())</f>
        <v>£15m+</v>
      </c>
      <c r="E333" s="1"/>
      <c r="F333" s="1"/>
      <c r="G333" s="1"/>
      <c r="H333" s="1"/>
      <c r="I333" s="1"/>
      <c r="J333" s="1"/>
    </row>
    <row r="334" customFormat="false" ht="12.75" hidden="false" customHeight="false" outlineLevel="0" collapsed="false">
      <c r="A334" s="0" t="n">
        <v>3320</v>
      </c>
      <c r="B334" s="1" t="n">
        <v>49</v>
      </c>
      <c r="C334" s="0" t="str">
        <f aca="false">VLOOKUP(B334,Values!$A$3:$B$52,2,FALSE())</f>
        <v>£15m+</v>
      </c>
      <c r="E334" s="1"/>
      <c r="F334" s="1"/>
      <c r="G334" s="1"/>
      <c r="H334" s="1"/>
      <c r="I334" s="1"/>
      <c r="J334" s="1"/>
    </row>
    <row r="335" customFormat="false" ht="12.75" hidden="false" customHeight="false" outlineLevel="0" collapsed="false">
      <c r="A335" s="0" t="n">
        <v>3330</v>
      </c>
      <c r="B335" s="1" t="n">
        <v>49</v>
      </c>
      <c r="C335" s="0" t="str">
        <f aca="false">VLOOKUP(B335,Values!$A$3:$B$52,2,FALSE())</f>
        <v>£15m+</v>
      </c>
      <c r="E335" s="1"/>
      <c r="F335" s="1"/>
      <c r="G335" s="1"/>
      <c r="H335" s="1"/>
      <c r="I335" s="1"/>
      <c r="J335" s="1"/>
    </row>
    <row r="336" customFormat="false" ht="12.75" hidden="false" customHeight="false" outlineLevel="0" collapsed="false">
      <c r="A336" s="0" t="n">
        <v>3340</v>
      </c>
      <c r="B336" s="1" t="n">
        <v>49</v>
      </c>
      <c r="C336" s="0" t="str">
        <f aca="false">VLOOKUP(B336,Values!$A$3:$B$52,2,FALSE())</f>
        <v>£15m+</v>
      </c>
      <c r="E336" s="1"/>
      <c r="F336" s="1"/>
      <c r="G336" s="1"/>
      <c r="H336" s="1"/>
      <c r="I336" s="1"/>
      <c r="J336" s="1"/>
    </row>
    <row r="337" customFormat="false" ht="12.75" hidden="false" customHeight="false" outlineLevel="0" collapsed="false">
      <c r="A337" s="0" t="n">
        <v>3350</v>
      </c>
      <c r="B337" s="1" t="n">
        <v>49</v>
      </c>
      <c r="C337" s="0" t="str">
        <f aca="false">VLOOKUP(B337,Values!$A$3:$B$52,2,FALSE())</f>
        <v>£15m+</v>
      </c>
      <c r="E337" s="1"/>
      <c r="F337" s="1"/>
      <c r="G337" s="1"/>
      <c r="H337" s="1"/>
      <c r="I337" s="1"/>
      <c r="J337" s="1"/>
    </row>
    <row r="338" customFormat="false" ht="12.75" hidden="false" customHeight="false" outlineLevel="0" collapsed="false">
      <c r="A338" s="0" t="n">
        <v>3360</v>
      </c>
      <c r="B338" s="1" t="n">
        <v>49</v>
      </c>
      <c r="C338" s="0" t="str">
        <f aca="false">VLOOKUP(B338,Values!$A$3:$B$52,2,FALSE())</f>
        <v>£15m+</v>
      </c>
      <c r="E338" s="1"/>
      <c r="F338" s="1"/>
      <c r="G338" s="1"/>
      <c r="H338" s="1"/>
      <c r="I338" s="1"/>
      <c r="J338" s="1"/>
    </row>
    <row r="339" customFormat="false" ht="12.75" hidden="false" customHeight="false" outlineLevel="0" collapsed="false">
      <c r="A339" s="0" t="n">
        <v>3370</v>
      </c>
      <c r="B339" s="1" t="n">
        <v>49</v>
      </c>
      <c r="C339" s="0" t="str">
        <f aca="false">VLOOKUP(B339,Values!$A$3:$B$52,2,FALSE())</f>
        <v>£15m+</v>
      </c>
      <c r="E339" s="1"/>
      <c r="F339" s="1"/>
      <c r="G339" s="1"/>
      <c r="H339" s="1"/>
      <c r="I339" s="1"/>
      <c r="J339" s="1"/>
    </row>
    <row r="340" customFormat="false" ht="12.75" hidden="false" customHeight="false" outlineLevel="0" collapsed="false">
      <c r="A340" s="0" t="n">
        <v>3380</v>
      </c>
      <c r="B340" s="1" t="n">
        <v>49</v>
      </c>
      <c r="C340" s="0" t="str">
        <f aca="false">VLOOKUP(B340,Values!$A$3:$B$52,2,FALSE())</f>
        <v>£15m+</v>
      </c>
      <c r="E340" s="1"/>
      <c r="F340" s="1"/>
      <c r="G340" s="1"/>
      <c r="H340" s="1"/>
      <c r="I340" s="1"/>
      <c r="J340" s="1"/>
    </row>
    <row r="341" customFormat="false" ht="12.75" hidden="false" customHeight="false" outlineLevel="0" collapsed="false">
      <c r="A341" s="0" t="n">
        <v>3390</v>
      </c>
      <c r="B341" s="1" t="n">
        <v>49</v>
      </c>
      <c r="C341" s="0" t="str">
        <f aca="false">VLOOKUP(B341,Values!$A$3:$B$52,2,FALSE())</f>
        <v>£15m+</v>
      </c>
      <c r="E341" s="1"/>
      <c r="F341" s="1"/>
      <c r="G341" s="1"/>
      <c r="H341" s="1"/>
      <c r="I341" s="1"/>
      <c r="J341" s="1"/>
    </row>
    <row r="342" customFormat="false" ht="12.75" hidden="false" customHeight="false" outlineLevel="0" collapsed="false">
      <c r="A342" s="0" t="n">
        <v>3400</v>
      </c>
      <c r="B342" s="1" t="n">
        <v>49</v>
      </c>
      <c r="C342" s="0" t="str">
        <f aca="false">VLOOKUP(B342,Values!$A$3:$B$52,2,FALSE())</f>
        <v>£15m+</v>
      </c>
      <c r="E342" s="1"/>
      <c r="F342" s="1"/>
      <c r="G342" s="1"/>
      <c r="H342" s="1"/>
      <c r="I342" s="1"/>
      <c r="J342" s="1"/>
    </row>
    <row r="343" customFormat="false" ht="12.75" hidden="false" customHeight="false" outlineLevel="0" collapsed="false">
      <c r="A343" s="0" t="n">
        <v>3410</v>
      </c>
      <c r="B343" s="1" t="n">
        <v>49</v>
      </c>
      <c r="C343" s="0" t="str">
        <f aca="false">VLOOKUP(B343,Values!$A$3:$B$52,2,FALSE())</f>
        <v>£15m+</v>
      </c>
      <c r="E343" s="1"/>
      <c r="F343" s="1"/>
      <c r="G343" s="1"/>
      <c r="H343" s="1"/>
      <c r="I343" s="1"/>
      <c r="J343" s="1"/>
    </row>
    <row r="344" customFormat="false" ht="12.75" hidden="false" customHeight="false" outlineLevel="0" collapsed="false">
      <c r="A344" s="0" t="n">
        <v>3420</v>
      </c>
      <c r="B344" s="1" t="n">
        <v>49</v>
      </c>
      <c r="C344" s="0" t="str">
        <f aca="false">VLOOKUP(B344,Values!$A$3:$B$52,2,FALSE())</f>
        <v>£15m+</v>
      </c>
      <c r="E344" s="1"/>
      <c r="F344" s="1"/>
      <c r="G344" s="1"/>
      <c r="H344" s="1"/>
      <c r="I344" s="1"/>
      <c r="J344" s="1"/>
    </row>
    <row r="345" customFormat="false" ht="12.75" hidden="false" customHeight="false" outlineLevel="0" collapsed="false">
      <c r="A345" s="0" t="n">
        <v>3430</v>
      </c>
      <c r="B345" s="1" t="n">
        <v>49</v>
      </c>
      <c r="C345" s="0" t="str">
        <f aca="false">VLOOKUP(B345,Values!$A$3:$B$52,2,FALSE())</f>
        <v>£15m+</v>
      </c>
      <c r="E345" s="1"/>
      <c r="F345" s="1"/>
      <c r="G345" s="1"/>
      <c r="H345" s="1"/>
      <c r="I345" s="1"/>
      <c r="J345" s="1"/>
    </row>
    <row r="346" customFormat="false" ht="12.75" hidden="false" customHeight="false" outlineLevel="0" collapsed="false">
      <c r="A346" s="0" t="n">
        <v>3440</v>
      </c>
      <c r="B346" s="1" t="n">
        <v>49</v>
      </c>
      <c r="C346" s="0" t="str">
        <f aca="false">VLOOKUP(B346,Values!$A$3:$B$52,2,FALSE())</f>
        <v>£15m+</v>
      </c>
      <c r="E346" s="1"/>
      <c r="F346" s="1"/>
      <c r="G346" s="1"/>
      <c r="H346" s="1"/>
      <c r="I346" s="1"/>
      <c r="J346" s="1"/>
    </row>
    <row r="347" customFormat="false" ht="12.75" hidden="false" customHeight="false" outlineLevel="0" collapsed="false">
      <c r="A347" s="0" t="n">
        <v>3450</v>
      </c>
      <c r="B347" s="1" t="n">
        <v>49</v>
      </c>
      <c r="C347" s="0" t="str">
        <f aca="false">VLOOKUP(B347,Values!$A$3:$B$52,2,FALSE())</f>
        <v>£15m+</v>
      </c>
      <c r="E347" s="1"/>
      <c r="F347" s="1"/>
      <c r="G347" s="1"/>
      <c r="H347" s="1"/>
      <c r="I347" s="1"/>
      <c r="J347" s="1"/>
    </row>
    <row r="348" customFormat="false" ht="12.75" hidden="false" customHeight="false" outlineLevel="0" collapsed="false">
      <c r="A348" s="0" t="n">
        <v>3460</v>
      </c>
      <c r="B348" s="1" t="n">
        <v>49</v>
      </c>
      <c r="C348" s="0" t="str">
        <f aca="false">VLOOKUP(B348,Values!$A$3:$B$52,2,FALSE())</f>
        <v>£15m+</v>
      </c>
      <c r="E348" s="1"/>
      <c r="F348" s="1"/>
      <c r="G348" s="1"/>
      <c r="H348" s="1"/>
      <c r="I348" s="1"/>
      <c r="J348" s="1"/>
    </row>
    <row r="349" customFormat="false" ht="12.75" hidden="false" customHeight="false" outlineLevel="0" collapsed="false">
      <c r="A349" s="0" t="n">
        <v>3470</v>
      </c>
      <c r="B349" s="1" t="n">
        <v>49</v>
      </c>
      <c r="C349" s="0" t="str">
        <f aca="false">VLOOKUP(B349,Values!$A$3:$B$52,2,FALSE())</f>
        <v>£15m+</v>
      </c>
      <c r="E349" s="1"/>
      <c r="F349" s="1"/>
      <c r="G349" s="1"/>
      <c r="H349" s="1"/>
      <c r="I349" s="1"/>
      <c r="J349" s="1"/>
    </row>
    <row r="350" customFormat="false" ht="12.75" hidden="false" customHeight="false" outlineLevel="0" collapsed="false">
      <c r="A350" s="0" t="n">
        <v>3480</v>
      </c>
      <c r="B350" s="1" t="n">
        <v>49</v>
      </c>
      <c r="C350" s="0" t="str">
        <f aca="false">VLOOKUP(B350,Values!$A$3:$B$52,2,FALSE())</f>
        <v>£15m+</v>
      </c>
      <c r="E350" s="1"/>
      <c r="F350" s="1"/>
      <c r="G350" s="1"/>
      <c r="H350" s="1"/>
      <c r="I350" s="1"/>
      <c r="J350" s="1"/>
    </row>
    <row r="351" customFormat="false" ht="12.75" hidden="false" customHeight="false" outlineLevel="0" collapsed="false">
      <c r="A351" s="0" t="n">
        <v>3490</v>
      </c>
      <c r="B351" s="1" t="n">
        <v>49</v>
      </c>
      <c r="C351" s="0" t="str">
        <f aca="false">VLOOKUP(B351,Values!$A$3:$B$52,2,FALSE())</f>
        <v>£15m+</v>
      </c>
      <c r="E351" s="1"/>
      <c r="F351" s="1"/>
      <c r="G351" s="1"/>
      <c r="H351" s="1"/>
      <c r="I351" s="1"/>
      <c r="J351" s="1"/>
    </row>
    <row r="352" customFormat="false" ht="12.75" hidden="false" customHeight="false" outlineLevel="0" collapsed="false">
      <c r="A352" s="0" t="n">
        <v>3500</v>
      </c>
      <c r="B352" s="1" t="n">
        <v>49</v>
      </c>
      <c r="C352" s="0" t="str">
        <f aca="false">VLOOKUP(B352,Values!$A$3:$B$52,2,FALSE())</f>
        <v>£15m+</v>
      </c>
      <c r="E352" s="1"/>
      <c r="F352" s="1"/>
      <c r="G352" s="1"/>
      <c r="H352" s="1"/>
      <c r="I352" s="1"/>
      <c r="J3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9" min="3" style="0" width="3.99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2" t="s">
        <v>5</v>
      </c>
      <c r="B2" s="3" t="s">
        <v>3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</row>
    <row r="3" customFormat="false" ht="12.75" hidden="false" customHeight="false" outlineLevel="0" collapsed="false">
      <c r="A3" s="5" t="n">
        <v>49</v>
      </c>
      <c r="B3" s="6" t="s">
        <v>6</v>
      </c>
      <c r="C3" s="0" t="n">
        <v>7</v>
      </c>
      <c r="D3" s="0" t="n">
        <v>7</v>
      </c>
      <c r="E3" s="0" t="n">
        <v>7</v>
      </c>
      <c r="F3" s="0" t="n">
        <v>7</v>
      </c>
      <c r="G3" s="0" t="n">
        <v>15</v>
      </c>
      <c r="H3" s="0" t="n">
        <v>15</v>
      </c>
      <c r="I3" s="0" t="n">
        <v>15</v>
      </c>
    </row>
    <row r="4" customFormat="false" ht="12.75" hidden="false" customHeight="false" outlineLevel="0" collapsed="false">
      <c r="A4" s="5" t="n">
        <v>48</v>
      </c>
      <c r="B4" s="6" t="s">
        <v>7</v>
      </c>
      <c r="C4" s="0" t="n">
        <v>6</v>
      </c>
      <c r="D4" s="0" t="n">
        <v>7</v>
      </c>
      <c r="E4" s="0" t="n">
        <v>7</v>
      </c>
      <c r="F4" s="0" t="n">
        <v>7</v>
      </c>
      <c r="G4" s="0" t="n">
        <v>15</v>
      </c>
      <c r="H4" s="0" t="n">
        <v>15</v>
      </c>
      <c r="I4" s="0" t="n">
        <v>15</v>
      </c>
    </row>
    <row r="5" customFormat="false" ht="12.75" hidden="false" customHeight="false" outlineLevel="0" collapsed="false">
      <c r="A5" s="5" t="n">
        <v>47</v>
      </c>
      <c r="B5" s="6" t="s">
        <v>8</v>
      </c>
      <c r="C5" s="0" t="n">
        <v>5</v>
      </c>
      <c r="D5" s="0" t="n">
        <v>7</v>
      </c>
      <c r="E5" s="0" t="n">
        <v>7</v>
      </c>
      <c r="F5" s="0" t="n">
        <v>7</v>
      </c>
      <c r="G5" s="0" t="n">
        <v>15</v>
      </c>
      <c r="H5" s="0" t="n">
        <v>15</v>
      </c>
      <c r="I5" s="0" t="n">
        <v>15</v>
      </c>
    </row>
    <row r="6" customFormat="false" ht="12.75" hidden="false" customHeight="false" outlineLevel="0" collapsed="false">
      <c r="A6" s="5" t="n">
        <v>46</v>
      </c>
      <c r="B6" s="6" t="s">
        <v>9</v>
      </c>
      <c r="C6" s="0" t="n">
        <v>5</v>
      </c>
      <c r="D6" s="0" t="n">
        <v>6</v>
      </c>
      <c r="E6" s="0" t="n">
        <v>7</v>
      </c>
      <c r="F6" s="0" t="n">
        <v>7</v>
      </c>
      <c r="G6" s="0" t="n">
        <v>15</v>
      </c>
      <c r="H6" s="0" t="n">
        <v>15</v>
      </c>
      <c r="I6" s="0" t="n">
        <v>15</v>
      </c>
    </row>
    <row r="7" customFormat="false" ht="12.75" hidden="false" customHeight="false" outlineLevel="0" collapsed="false">
      <c r="A7" s="5" t="n">
        <v>45</v>
      </c>
      <c r="B7" s="6" t="s">
        <v>10</v>
      </c>
      <c r="C7" s="0" t="n">
        <v>4</v>
      </c>
      <c r="D7" s="0" t="n">
        <v>6</v>
      </c>
      <c r="E7" s="0" t="n">
        <v>7</v>
      </c>
      <c r="F7" s="0" t="n">
        <v>7</v>
      </c>
      <c r="G7" s="0" t="n">
        <v>15</v>
      </c>
      <c r="H7" s="0" t="n">
        <v>15</v>
      </c>
      <c r="I7" s="0" t="n">
        <v>15</v>
      </c>
    </row>
    <row r="8" customFormat="false" ht="12.75" hidden="false" customHeight="false" outlineLevel="0" collapsed="false">
      <c r="A8" s="5" t="n">
        <v>44</v>
      </c>
      <c r="B8" s="6" t="s">
        <v>11</v>
      </c>
      <c r="C8" s="0" t="n">
        <v>4</v>
      </c>
      <c r="D8" s="0" t="n">
        <v>5</v>
      </c>
      <c r="E8" s="0" t="n">
        <v>7</v>
      </c>
      <c r="F8" s="0" t="n">
        <v>7</v>
      </c>
      <c r="G8" s="0" t="n">
        <v>15</v>
      </c>
      <c r="H8" s="0" t="n">
        <v>15</v>
      </c>
      <c r="I8" s="0" t="n">
        <v>15</v>
      </c>
    </row>
    <row r="9" customFormat="false" ht="12.75" hidden="false" customHeight="false" outlineLevel="0" collapsed="false">
      <c r="A9" s="5" t="n">
        <v>43</v>
      </c>
      <c r="B9" s="6" t="s">
        <v>12</v>
      </c>
      <c r="C9" s="0" t="n">
        <v>4</v>
      </c>
      <c r="D9" s="0" t="n">
        <v>5</v>
      </c>
      <c r="E9" s="0" t="n">
        <v>6</v>
      </c>
      <c r="F9" s="0" t="n">
        <v>7</v>
      </c>
      <c r="G9" s="0" t="n">
        <v>15</v>
      </c>
      <c r="H9" s="0" t="n">
        <v>15</v>
      </c>
      <c r="I9" s="0" t="n">
        <v>15</v>
      </c>
    </row>
    <row r="10" customFormat="false" ht="12.75" hidden="false" customHeight="false" outlineLevel="0" collapsed="false">
      <c r="A10" s="5" t="n">
        <v>42</v>
      </c>
      <c r="B10" s="6" t="s">
        <v>13</v>
      </c>
      <c r="C10" s="0" t="n">
        <v>3</v>
      </c>
      <c r="D10" s="0" t="n">
        <v>5</v>
      </c>
      <c r="E10" s="0" t="n">
        <v>6</v>
      </c>
      <c r="F10" s="0" t="n">
        <v>7</v>
      </c>
      <c r="G10" s="0" t="n">
        <v>15</v>
      </c>
      <c r="H10" s="0" t="n">
        <v>15</v>
      </c>
      <c r="I10" s="0" t="n">
        <v>15</v>
      </c>
    </row>
    <row r="11" customFormat="false" ht="12.75" hidden="false" customHeight="false" outlineLevel="0" collapsed="false">
      <c r="A11" s="5" t="n">
        <v>41</v>
      </c>
      <c r="B11" s="6" t="s">
        <v>14</v>
      </c>
      <c r="C11" s="0" t="n">
        <v>3</v>
      </c>
      <c r="D11" s="0" t="n">
        <v>5</v>
      </c>
      <c r="E11" s="0" t="n">
        <v>6</v>
      </c>
      <c r="F11" s="0" t="n">
        <v>6</v>
      </c>
      <c r="G11" s="0" t="n">
        <v>15</v>
      </c>
      <c r="H11" s="0" t="n">
        <v>15</v>
      </c>
      <c r="I11" s="0" t="n">
        <v>15</v>
      </c>
    </row>
    <row r="12" customFormat="false" ht="12.75" hidden="false" customHeight="false" outlineLevel="0" collapsed="false">
      <c r="A12" s="5" t="n">
        <v>40</v>
      </c>
      <c r="B12" s="6" t="s">
        <v>15</v>
      </c>
      <c r="C12" s="0" t="n">
        <v>2</v>
      </c>
      <c r="D12" s="0" t="n">
        <v>5</v>
      </c>
      <c r="E12" s="0" t="n">
        <v>6</v>
      </c>
      <c r="F12" s="0" t="n">
        <v>6</v>
      </c>
      <c r="G12" s="0" t="n">
        <v>15</v>
      </c>
      <c r="H12" s="0" t="n">
        <v>15</v>
      </c>
      <c r="I12" s="0" t="n">
        <v>15</v>
      </c>
    </row>
    <row r="13" customFormat="false" ht="12.75" hidden="false" customHeight="false" outlineLevel="0" collapsed="false">
      <c r="A13" s="5" t="n">
        <v>39</v>
      </c>
      <c r="B13" s="6" t="s">
        <v>16</v>
      </c>
      <c r="C13" s="0" t="n">
        <v>2</v>
      </c>
      <c r="D13" s="0" t="n">
        <v>4</v>
      </c>
      <c r="E13" s="0" t="n">
        <v>6</v>
      </c>
      <c r="F13" s="0" t="n">
        <v>6</v>
      </c>
      <c r="G13" s="0" t="n">
        <v>15</v>
      </c>
      <c r="H13" s="0" t="n">
        <v>15</v>
      </c>
      <c r="I13" s="0" t="n">
        <v>15</v>
      </c>
    </row>
    <row r="14" customFormat="false" ht="12.75" hidden="false" customHeight="false" outlineLevel="0" collapsed="false">
      <c r="A14" s="5" t="n">
        <v>38</v>
      </c>
      <c r="B14" s="6" t="s">
        <v>17</v>
      </c>
      <c r="C14" s="0" t="n">
        <v>2</v>
      </c>
      <c r="D14" s="0" t="n">
        <v>4</v>
      </c>
      <c r="E14" s="0" t="n">
        <v>5</v>
      </c>
      <c r="F14" s="0" t="n">
        <v>6</v>
      </c>
      <c r="G14" s="0" t="n">
        <v>15</v>
      </c>
      <c r="H14" s="0" t="n">
        <v>15</v>
      </c>
      <c r="I14" s="0" t="n">
        <v>15</v>
      </c>
    </row>
    <row r="15" customFormat="false" ht="12.75" hidden="false" customHeight="false" outlineLevel="0" collapsed="false">
      <c r="A15" s="5" t="n">
        <v>37</v>
      </c>
      <c r="B15" s="6" t="s">
        <v>18</v>
      </c>
      <c r="C15" s="0" t="n">
        <v>2</v>
      </c>
      <c r="D15" s="0" t="n">
        <v>3</v>
      </c>
      <c r="E15" s="0" t="n">
        <v>5</v>
      </c>
      <c r="F15" s="0" t="n">
        <v>6</v>
      </c>
      <c r="G15" s="0" t="n">
        <v>15</v>
      </c>
      <c r="H15" s="0" t="n">
        <v>15</v>
      </c>
      <c r="I15" s="0" t="n">
        <v>15</v>
      </c>
    </row>
    <row r="16" customFormat="false" ht="12.75" hidden="false" customHeight="false" outlineLevel="0" collapsed="false">
      <c r="A16" s="5" t="n">
        <v>36</v>
      </c>
      <c r="B16" s="6" t="s">
        <v>19</v>
      </c>
      <c r="C16" s="0" t="n">
        <v>2</v>
      </c>
      <c r="D16" s="0" t="n">
        <v>3</v>
      </c>
      <c r="E16" s="0" t="n">
        <v>5</v>
      </c>
      <c r="F16" s="0" t="n">
        <v>5</v>
      </c>
      <c r="G16" s="0" t="n">
        <v>15</v>
      </c>
      <c r="H16" s="0" t="n">
        <v>15</v>
      </c>
      <c r="I16" s="0" t="n">
        <v>15</v>
      </c>
    </row>
    <row r="17" customFormat="false" ht="12.75" hidden="false" customHeight="false" outlineLevel="0" collapsed="false">
      <c r="A17" s="5" t="n">
        <v>35</v>
      </c>
      <c r="B17" s="6" t="s">
        <v>20</v>
      </c>
      <c r="C17" s="0" t="n">
        <v>2</v>
      </c>
      <c r="D17" s="0" t="n">
        <v>3</v>
      </c>
      <c r="E17" s="0" t="n">
        <v>4</v>
      </c>
      <c r="F17" s="0" t="n">
        <v>5</v>
      </c>
      <c r="G17" s="0" t="n">
        <v>15</v>
      </c>
      <c r="H17" s="0" t="n">
        <v>15</v>
      </c>
      <c r="I17" s="0" t="n">
        <v>15</v>
      </c>
    </row>
    <row r="18" customFormat="false" ht="12.75" hidden="false" customHeight="false" outlineLevel="0" collapsed="false">
      <c r="A18" s="5" t="n">
        <v>34</v>
      </c>
      <c r="B18" s="6" t="s">
        <v>21</v>
      </c>
      <c r="C18" s="0" t="n">
        <v>2</v>
      </c>
      <c r="D18" s="0" t="n">
        <v>3</v>
      </c>
      <c r="E18" s="0" t="n">
        <v>4</v>
      </c>
      <c r="F18" s="0" t="n">
        <v>5</v>
      </c>
      <c r="G18" s="0" t="n">
        <v>14</v>
      </c>
      <c r="H18" s="0" t="n">
        <v>15</v>
      </c>
      <c r="I18" s="0" t="n">
        <v>15</v>
      </c>
    </row>
    <row r="19" customFormat="false" ht="12.75" hidden="false" customHeight="false" outlineLevel="0" collapsed="false">
      <c r="A19" s="5" t="n">
        <v>33</v>
      </c>
      <c r="B19" s="6" t="s">
        <v>22</v>
      </c>
      <c r="C19" s="0" t="n">
        <v>1</v>
      </c>
      <c r="D19" s="0" t="n">
        <v>3</v>
      </c>
      <c r="E19" s="0" t="n">
        <v>4</v>
      </c>
      <c r="F19" s="0" t="n">
        <v>5</v>
      </c>
      <c r="G19" s="0" t="n">
        <v>14</v>
      </c>
      <c r="H19" s="0" t="n">
        <v>15</v>
      </c>
      <c r="I19" s="0" t="n">
        <v>15</v>
      </c>
    </row>
    <row r="20" customFormat="false" ht="12.75" hidden="false" customHeight="false" outlineLevel="0" collapsed="false">
      <c r="A20" s="5" t="n">
        <v>32</v>
      </c>
      <c r="B20" s="6" t="s">
        <v>23</v>
      </c>
      <c r="C20" s="0" t="n">
        <v>1</v>
      </c>
      <c r="D20" s="0" t="n">
        <v>2</v>
      </c>
      <c r="E20" s="0" t="n">
        <v>4</v>
      </c>
      <c r="F20" s="0" t="n">
        <v>5</v>
      </c>
      <c r="G20" s="0" t="n">
        <v>14</v>
      </c>
      <c r="H20" s="0" t="n">
        <v>15</v>
      </c>
      <c r="I20" s="0" t="n">
        <v>15</v>
      </c>
    </row>
    <row r="21" customFormat="false" ht="12.75" hidden="false" customHeight="false" outlineLevel="0" collapsed="false">
      <c r="A21" s="5" t="n">
        <v>31</v>
      </c>
      <c r="B21" s="6" t="s">
        <v>24</v>
      </c>
      <c r="C21" s="0" t="n">
        <v>1</v>
      </c>
      <c r="D21" s="0" t="n">
        <v>2</v>
      </c>
      <c r="E21" s="0" t="n">
        <v>4</v>
      </c>
      <c r="F21" s="0" t="n">
        <v>5</v>
      </c>
      <c r="G21" s="0" t="n">
        <v>14</v>
      </c>
      <c r="H21" s="0" t="n">
        <v>14</v>
      </c>
      <c r="I21" s="0" t="n">
        <v>15</v>
      </c>
    </row>
    <row r="22" customFormat="false" ht="12.75" hidden="false" customHeight="false" outlineLevel="0" collapsed="false">
      <c r="A22" s="5" t="n">
        <v>30</v>
      </c>
      <c r="B22" s="6" t="s">
        <v>25</v>
      </c>
      <c r="C22" s="0" t="n">
        <v>1</v>
      </c>
      <c r="D22" s="0" t="n">
        <v>2</v>
      </c>
      <c r="E22" s="0" t="n">
        <v>4</v>
      </c>
      <c r="F22" s="0" t="n">
        <v>4</v>
      </c>
      <c r="G22" s="0" t="n">
        <v>14</v>
      </c>
      <c r="H22" s="0" t="n">
        <v>14</v>
      </c>
      <c r="I22" s="0" t="n">
        <v>15</v>
      </c>
    </row>
    <row r="23" customFormat="false" ht="12.75" hidden="false" customHeight="false" outlineLevel="0" collapsed="false">
      <c r="A23" s="5" t="n">
        <v>29</v>
      </c>
      <c r="B23" s="6" t="s">
        <v>26</v>
      </c>
      <c r="C23" s="0" t="n">
        <v>1</v>
      </c>
      <c r="D23" s="0" t="n">
        <v>2</v>
      </c>
      <c r="E23" s="0" t="n">
        <v>3</v>
      </c>
      <c r="F23" s="0" t="n">
        <v>4</v>
      </c>
      <c r="G23" s="0" t="n">
        <v>14</v>
      </c>
      <c r="H23" s="0" t="n">
        <v>14</v>
      </c>
      <c r="I23" s="0" t="n">
        <v>15</v>
      </c>
    </row>
    <row r="24" customFormat="false" ht="12.75" hidden="false" customHeight="false" outlineLevel="0" collapsed="false">
      <c r="A24" s="5" t="n">
        <v>28</v>
      </c>
      <c r="B24" s="6" t="s">
        <v>27</v>
      </c>
      <c r="C24" s="0" t="n">
        <v>1</v>
      </c>
      <c r="D24" s="0" t="n">
        <v>2</v>
      </c>
      <c r="E24" s="0" t="n">
        <v>3</v>
      </c>
      <c r="F24" s="0" t="n">
        <v>4</v>
      </c>
      <c r="G24" s="0" t="n">
        <v>13</v>
      </c>
      <c r="H24" s="0" t="n">
        <v>14</v>
      </c>
      <c r="I24" s="0" t="n">
        <v>15</v>
      </c>
    </row>
    <row r="25" customFormat="false" ht="12.75" hidden="false" customHeight="false" outlineLevel="0" collapsed="false">
      <c r="A25" s="5" t="n">
        <v>27</v>
      </c>
      <c r="B25" s="6" t="s">
        <v>28</v>
      </c>
      <c r="C25" s="0" t="n">
        <v>1</v>
      </c>
      <c r="D25" s="0" t="n">
        <v>2</v>
      </c>
      <c r="E25" s="0" t="n">
        <v>3</v>
      </c>
      <c r="F25" s="0" t="n">
        <v>3</v>
      </c>
      <c r="G25" s="0" t="n">
        <v>13</v>
      </c>
      <c r="H25" s="0" t="n">
        <v>14</v>
      </c>
      <c r="I25" s="0" t="n">
        <v>15</v>
      </c>
    </row>
    <row r="26" customFormat="false" ht="12.75" hidden="false" customHeight="false" outlineLevel="0" collapsed="false">
      <c r="A26" s="5" t="n">
        <v>26</v>
      </c>
      <c r="B26" s="6" t="s">
        <v>29</v>
      </c>
      <c r="C26" s="0" t="n">
        <v>1</v>
      </c>
      <c r="D26" s="0" t="n">
        <v>2</v>
      </c>
      <c r="E26" s="0" t="n">
        <v>2</v>
      </c>
      <c r="F26" s="0" t="n">
        <v>3</v>
      </c>
      <c r="G26" s="0" t="n">
        <v>13</v>
      </c>
      <c r="H26" s="0" t="n">
        <v>14</v>
      </c>
      <c r="I26" s="0" t="n">
        <v>15</v>
      </c>
    </row>
    <row r="27" customFormat="false" ht="12.75" hidden="false" customHeight="false" outlineLevel="0" collapsed="false">
      <c r="A27" s="5" t="n">
        <v>25</v>
      </c>
      <c r="B27" s="6" t="s">
        <v>30</v>
      </c>
      <c r="C27" s="0" t="n">
        <v>1</v>
      </c>
      <c r="D27" s="0" t="n">
        <v>2</v>
      </c>
      <c r="E27" s="0" t="n">
        <v>2</v>
      </c>
      <c r="F27" s="0" t="n">
        <v>3</v>
      </c>
      <c r="G27" s="0" t="n">
        <v>13</v>
      </c>
      <c r="H27" s="0" t="n">
        <v>13</v>
      </c>
      <c r="I27" s="0" t="n">
        <v>15</v>
      </c>
    </row>
    <row r="28" customFormat="false" ht="12.75" hidden="false" customHeight="false" outlineLevel="0" collapsed="false">
      <c r="A28" s="5" t="n">
        <v>24</v>
      </c>
      <c r="B28" s="6" t="s">
        <v>31</v>
      </c>
      <c r="C28" s="0" t="n">
        <v>1</v>
      </c>
      <c r="D28" s="0" t="n">
        <v>2</v>
      </c>
      <c r="E28" s="0" t="n">
        <v>2</v>
      </c>
      <c r="F28" s="0" t="n">
        <v>3</v>
      </c>
      <c r="G28" s="0" t="n">
        <v>13</v>
      </c>
      <c r="H28" s="0" t="n">
        <v>13</v>
      </c>
      <c r="I28" s="0" t="n">
        <v>14</v>
      </c>
    </row>
    <row r="29" customFormat="false" ht="12.75" hidden="false" customHeight="false" outlineLevel="0" collapsed="false">
      <c r="A29" s="5" t="n">
        <v>23</v>
      </c>
      <c r="B29" s="6" t="s">
        <v>32</v>
      </c>
      <c r="C29" s="0" t="n">
        <v>1</v>
      </c>
      <c r="D29" s="0" t="n">
        <v>2</v>
      </c>
      <c r="E29" s="0" t="n">
        <v>2</v>
      </c>
      <c r="F29" s="0" t="n">
        <v>3</v>
      </c>
      <c r="G29" s="0" t="n">
        <v>12</v>
      </c>
      <c r="H29" s="0" t="n">
        <v>13</v>
      </c>
      <c r="I29" s="0" t="n">
        <v>14</v>
      </c>
    </row>
    <row r="30" customFormat="false" ht="12.75" hidden="false" customHeight="false" outlineLevel="0" collapsed="false">
      <c r="A30" s="5" t="n">
        <v>22</v>
      </c>
      <c r="B30" s="6" t="s">
        <v>33</v>
      </c>
      <c r="C30" s="0" t="n">
        <v>1</v>
      </c>
      <c r="D30" s="0" t="n">
        <v>1</v>
      </c>
      <c r="E30" s="0" t="n">
        <v>2</v>
      </c>
      <c r="F30" s="0" t="n">
        <v>3</v>
      </c>
      <c r="G30" s="0" t="n">
        <v>12</v>
      </c>
      <c r="H30" s="0" t="n">
        <v>13</v>
      </c>
      <c r="I30" s="0" t="n">
        <v>14</v>
      </c>
    </row>
    <row r="31" customFormat="false" ht="12.75" hidden="false" customHeight="false" outlineLevel="0" collapsed="false">
      <c r="A31" s="5" t="n">
        <v>21</v>
      </c>
      <c r="B31" s="6" t="s">
        <v>34</v>
      </c>
      <c r="C31" s="0" t="n">
        <v>0</v>
      </c>
      <c r="D31" s="0" t="n">
        <v>1</v>
      </c>
      <c r="E31" s="0" t="n">
        <v>2</v>
      </c>
      <c r="F31" s="0" t="n">
        <v>3</v>
      </c>
      <c r="G31" s="0" t="n">
        <v>12</v>
      </c>
      <c r="H31" s="0" t="n">
        <v>13</v>
      </c>
      <c r="I31" s="0" t="n">
        <v>14</v>
      </c>
    </row>
    <row r="32" customFormat="false" ht="12.75" hidden="false" customHeight="false" outlineLevel="0" collapsed="false">
      <c r="A32" s="5" t="n">
        <v>20</v>
      </c>
      <c r="B32" s="6" t="s">
        <v>35</v>
      </c>
      <c r="C32" s="0" t="n">
        <v>0</v>
      </c>
      <c r="D32" s="0" t="n">
        <v>1</v>
      </c>
      <c r="E32" s="0" t="n">
        <v>2</v>
      </c>
      <c r="F32" s="0" t="n">
        <v>2</v>
      </c>
      <c r="G32" s="0" t="n">
        <v>12</v>
      </c>
      <c r="H32" s="0" t="n">
        <v>13</v>
      </c>
      <c r="I32" s="0" t="n">
        <v>14</v>
      </c>
    </row>
    <row r="33" customFormat="false" ht="12.75" hidden="false" customHeight="false" outlineLevel="0" collapsed="false">
      <c r="A33" s="5" t="n">
        <v>19</v>
      </c>
      <c r="B33" s="6" t="s">
        <v>36</v>
      </c>
      <c r="C33" s="0" t="n">
        <v>0</v>
      </c>
      <c r="D33" s="0" t="n">
        <v>1</v>
      </c>
      <c r="E33" s="0" t="n">
        <v>2</v>
      </c>
      <c r="F33" s="0" t="n">
        <v>2</v>
      </c>
      <c r="G33" s="0" t="n">
        <v>11</v>
      </c>
      <c r="H33" s="0" t="n">
        <v>13</v>
      </c>
      <c r="I33" s="0" t="n">
        <v>14</v>
      </c>
    </row>
    <row r="34" customFormat="false" ht="12.75" hidden="false" customHeight="false" outlineLevel="0" collapsed="false">
      <c r="A34" s="5" t="n">
        <v>18</v>
      </c>
      <c r="B34" s="6" t="s">
        <v>37</v>
      </c>
      <c r="C34" s="0" t="n">
        <v>0</v>
      </c>
      <c r="D34" s="0" t="n">
        <v>1</v>
      </c>
      <c r="E34" s="0" t="n">
        <v>2</v>
      </c>
      <c r="F34" s="0" t="n">
        <v>2</v>
      </c>
      <c r="G34" s="0" t="n">
        <v>11</v>
      </c>
      <c r="H34" s="0" t="n">
        <v>12</v>
      </c>
      <c r="I34" s="0" t="n">
        <v>14</v>
      </c>
    </row>
    <row r="35" customFormat="false" ht="12.75" hidden="false" customHeight="false" outlineLevel="0" collapsed="false">
      <c r="A35" s="5" t="n">
        <v>17</v>
      </c>
      <c r="B35" s="6" t="s">
        <v>38</v>
      </c>
      <c r="C35" s="0" t="n">
        <v>0</v>
      </c>
      <c r="D35" s="0" t="n">
        <v>1</v>
      </c>
      <c r="E35" s="0" t="n">
        <v>2</v>
      </c>
      <c r="F35" s="0" t="n">
        <v>2</v>
      </c>
      <c r="G35" s="0" t="n">
        <v>11</v>
      </c>
      <c r="H35" s="0" t="n">
        <v>12</v>
      </c>
      <c r="I35" s="0" t="n">
        <v>13</v>
      </c>
    </row>
    <row r="36" customFormat="false" ht="12.75" hidden="false" customHeight="false" outlineLevel="0" collapsed="false">
      <c r="A36" s="5" t="n">
        <v>16</v>
      </c>
      <c r="B36" s="6" t="s">
        <v>39</v>
      </c>
      <c r="C36" s="0" t="n">
        <v>0</v>
      </c>
      <c r="D36" s="0" t="n">
        <v>1</v>
      </c>
      <c r="E36" s="0" t="n">
        <v>1</v>
      </c>
      <c r="F36" s="0" t="n">
        <v>2</v>
      </c>
      <c r="G36" s="0" t="n">
        <v>11</v>
      </c>
      <c r="H36" s="0" t="n">
        <v>12</v>
      </c>
      <c r="I36" s="0" t="n">
        <v>13</v>
      </c>
    </row>
    <row r="37" customFormat="false" ht="12.75" hidden="false" customHeight="false" outlineLevel="0" collapsed="false">
      <c r="A37" s="5" t="n">
        <v>15</v>
      </c>
      <c r="B37" s="6" t="s">
        <v>40</v>
      </c>
      <c r="C37" s="0" t="n">
        <v>0</v>
      </c>
      <c r="D37" s="0" t="n">
        <v>1</v>
      </c>
      <c r="E37" s="0" t="n">
        <v>1</v>
      </c>
      <c r="F37" s="0" t="n">
        <v>2</v>
      </c>
      <c r="G37" s="0" t="n">
        <v>11</v>
      </c>
      <c r="H37" s="0" t="n">
        <v>11</v>
      </c>
      <c r="I37" s="0" t="n">
        <v>13</v>
      </c>
    </row>
    <row r="38" customFormat="false" ht="12.75" hidden="false" customHeight="false" outlineLevel="0" collapsed="false">
      <c r="A38" s="5" t="n">
        <v>14</v>
      </c>
      <c r="B38" s="6" t="s">
        <v>41</v>
      </c>
      <c r="C38" s="0" t="n">
        <v>0</v>
      </c>
      <c r="D38" s="0" t="n">
        <v>0</v>
      </c>
      <c r="E38" s="0" t="n">
        <v>1</v>
      </c>
      <c r="F38" s="0" t="n">
        <v>2</v>
      </c>
      <c r="G38" s="0" t="n">
        <v>11</v>
      </c>
      <c r="H38" s="0" t="n">
        <v>11</v>
      </c>
      <c r="I38" s="0" t="n">
        <v>13</v>
      </c>
    </row>
    <row r="39" customFormat="false" ht="12.75" hidden="false" customHeight="false" outlineLevel="0" collapsed="false">
      <c r="A39" s="5" t="n">
        <v>13</v>
      </c>
      <c r="B39" s="6" t="s">
        <v>42</v>
      </c>
      <c r="C39" s="0" t="n">
        <v>0</v>
      </c>
      <c r="D39" s="0" t="n">
        <v>0</v>
      </c>
      <c r="E39" s="0" t="n">
        <v>1</v>
      </c>
      <c r="F39" s="0" t="n">
        <v>2</v>
      </c>
      <c r="G39" s="0" t="n">
        <v>11</v>
      </c>
      <c r="H39" s="0" t="n">
        <v>11</v>
      </c>
      <c r="I39" s="0" t="n">
        <v>12</v>
      </c>
    </row>
    <row r="40" customFormat="false" ht="12.75" hidden="false" customHeight="false" outlineLevel="0" collapsed="false">
      <c r="A40" s="5" t="n">
        <v>12</v>
      </c>
      <c r="B40" s="6" t="s">
        <v>43</v>
      </c>
      <c r="C40" s="0" t="n">
        <v>0</v>
      </c>
      <c r="D40" s="0" t="n">
        <v>0</v>
      </c>
      <c r="E40" s="0" t="n">
        <v>1</v>
      </c>
      <c r="F40" s="0" t="n">
        <v>1</v>
      </c>
      <c r="G40" s="0" t="n">
        <v>11</v>
      </c>
      <c r="H40" s="0" t="n">
        <v>11</v>
      </c>
      <c r="I40" s="0" t="n">
        <v>12</v>
      </c>
    </row>
    <row r="41" customFormat="false" ht="12.75" hidden="false" customHeight="false" outlineLevel="0" collapsed="false">
      <c r="A41" s="5" t="n">
        <v>11</v>
      </c>
      <c r="B41" s="6" t="s">
        <v>44</v>
      </c>
      <c r="C41" s="0" t="n">
        <v>0</v>
      </c>
      <c r="D41" s="0" t="n">
        <v>0</v>
      </c>
      <c r="E41" s="0" t="n">
        <v>1</v>
      </c>
      <c r="F41" s="0" t="n">
        <v>1</v>
      </c>
      <c r="G41" s="0" t="n">
        <v>10</v>
      </c>
      <c r="H41" s="0" t="n">
        <v>11</v>
      </c>
      <c r="I41" s="0" t="n">
        <v>12</v>
      </c>
    </row>
    <row r="42" customFormat="false" ht="12.75" hidden="false" customHeight="false" outlineLevel="0" collapsed="false">
      <c r="A42" s="5" t="n">
        <v>10</v>
      </c>
      <c r="B42" s="6" t="s">
        <v>45</v>
      </c>
      <c r="C42" s="0" t="n">
        <v>0</v>
      </c>
      <c r="D42" s="0" t="n">
        <v>0</v>
      </c>
      <c r="E42" s="0" t="n">
        <v>1</v>
      </c>
      <c r="F42" s="0" t="n">
        <v>1</v>
      </c>
      <c r="G42" s="0" t="n">
        <v>10</v>
      </c>
      <c r="H42" s="0" t="n">
        <v>10</v>
      </c>
      <c r="I42" s="0" t="n">
        <v>12</v>
      </c>
    </row>
    <row r="43" customFormat="false" ht="12.75" hidden="false" customHeight="false" outlineLevel="0" collapsed="false">
      <c r="A43" s="5" t="n">
        <v>9</v>
      </c>
      <c r="B43" s="6" t="s">
        <v>46</v>
      </c>
      <c r="C43" s="0" t="n">
        <v>0</v>
      </c>
      <c r="D43" s="0" t="n">
        <v>0</v>
      </c>
      <c r="E43" s="0" t="n">
        <v>1</v>
      </c>
      <c r="F43" s="0" t="n">
        <v>1</v>
      </c>
      <c r="G43" s="0" t="n">
        <v>10</v>
      </c>
      <c r="H43" s="0" t="n">
        <v>10</v>
      </c>
      <c r="I43" s="0" t="n">
        <v>11</v>
      </c>
    </row>
    <row r="44" customFormat="false" ht="12.75" hidden="false" customHeight="false" outlineLevel="0" collapsed="false">
      <c r="A44" s="5" t="n">
        <v>8</v>
      </c>
      <c r="B44" s="6" t="s">
        <v>47</v>
      </c>
      <c r="C44" s="0" t="n">
        <v>0</v>
      </c>
      <c r="D44" s="0" t="n">
        <v>0</v>
      </c>
      <c r="E44" s="0" t="n">
        <v>0</v>
      </c>
      <c r="F44" s="0" t="n">
        <v>1</v>
      </c>
      <c r="G44" s="0" t="n">
        <v>10</v>
      </c>
      <c r="H44" s="0" t="n">
        <v>10</v>
      </c>
      <c r="I44" s="0" t="n">
        <v>11</v>
      </c>
    </row>
    <row r="45" customFormat="false" ht="12.75" hidden="false" customHeight="false" outlineLevel="0" collapsed="false">
      <c r="A45" s="5" t="n">
        <v>7</v>
      </c>
      <c r="B45" s="6" t="s">
        <v>48</v>
      </c>
      <c r="C45" s="0" t="n">
        <v>0</v>
      </c>
      <c r="D45" s="0" t="n">
        <v>0</v>
      </c>
      <c r="E45" s="0" t="n">
        <v>0</v>
      </c>
      <c r="F45" s="0" t="n">
        <v>1</v>
      </c>
      <c r="G45" s="0" t="n">
        <v>9</v>
      </c>
      <c r="H45" s="0" t="n">
        <v>10</v>
      </c>
      <c r="I45" s="0" t="n">
        <v>11</v>
      </c>
    </row>
    <row r="46" customFormat="false" ht="12.75" hidden="false" customHeight="false" outlineLevel="0" collapsed="false">
      <c r="A46" s="5" t="n">
        <v>6</v>
      </c>
      <c r="B46" s="6" t="s">
        <v>49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9</v>
      </c>
      <c r="H46" s="0" t="n">
        <v>10</v>
      </c>
      <c r="I46" s="0" t="n">
        <v>11</v>
      </c>
    </row>
    <row r="47" customFormat="false" ht="12.75" hidden="false" customHeight="false" outlineLevel="0" collapsed="false">
      <c r="A47" s="5" t="n">
        <v>5</v>
      </c>
      <c r="B47" s="6" t="s">
        <v>5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9</v>
      </c>
      <c r="H47" s="0" t="n">
        <v>9</v>
      </c>
      <c r="I47" s="0" t="n">
        <v>11</v>
      </c>
    </row>
    <row r="48" customFormat="false" ht="12.75" hidden="false" customHeight="false" outlineLevel="0" collapsed="false">
      <c r="A48" s="5" t="n">
        <v>4</v>
      </c>
      <c r="B48" s="6" t="s">
        <v>51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9</v>
      </c>
      <c r="H48" s="0" t="n">
        <v>9</v>
      </c>
      <c r="I48" s="0" t="n">
        <v>10</v>
      </c>
    </row>
    <row r="49" customFormat="false" ht="12.75" hidden="false" customHeight="false" outlineLevel="0" collapsed="false">
      <c r="A49" s="5" t="n">
        <v>3</v>
      </c>
      <c r="B49" s="6" t="s">
        <v>52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8</v>
      </c>
      <c r="H49" s="0" t="n">
        <v>9</v>
      </c>
      <c r="I49" s="0" t="n">
        <v>10</v>
      </c>
    </row>
    <row r="50" customFormat="false" ht="12.75" hidden="false" customHeight="false" outlineLevel="0" collapsed="false">
      <c r="A50" s="5" t="n">
        <v>2</v>
      </c>
      <c r="B50" s="6" t="s">
        <v>53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8</v>
      </c>
      <c r="H50" s="0" t="n">
        <v>9</v>
      </c>
      <c r="I50" s="0" t="n">
        <v>9</v>
      </c>
    </row>
    <row r="51" customFormat="false" ht="12.75" hidden="false" customHeight="false" outlineLevel="0" collapsed="false">
      <c r="A51" s="5" t="n">
        <v>1</v>
      </c>
      <c r="B51" s="6" t="s">
        <v>54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8</v>
      </c>
      <c r="H51" s="0" t="n">
        <v>8</v>
      </c>
      <c r="I51" s="0" t="n">
        <v>9</v>
      </c>
    </row>
    <row r="52" customFormat="false" ht="12.75" hidden="false" customHeight="false" outlineLevel="0" collapsed="false">
      <c r="A52" s="5" t="n">
        <v>0</v>
      </c>
      <c r="B52" s="6" t="s">
        <v>55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8</v>
      </c>
      <c r="H52" s="0" t="n">
        <v>8</v>
      </c>
      <c r="I52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</cp:lastModifiedBy>
  <dcterms:modified xsi:type="dcterms:W3CDTF">2011-01-20T13:36:46Z</dcterms:modified>
  <cp:revision>0</cp:revision>
  <dc:subject/>
  <dc:title/>
</cp:coreProperties>
</file>